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Pneu" sheetId="2" state="visible" r:id="rId3"/>
    <sheet name="Instructions" sheetId="3" state="visible" r:id="rId4"/>
  </sheets>
  <definedNames>
    <definedName function="false" hidden="false" name="f_per_mi" vbProcedure="false">Calcul!$B$29</definedName>
    <definedName function="false" hidden="false" name="in_per_f" vbProcedure="false">Calcul!$B$30</definedName>
    <definedName function="false" hidden="false" name="in_per_mi" vbProcedure="false">Calcul!$B$31</definedName>
    <definedName function="false" hidden="false" name="minmi_per_hin" vbProcedure="false">Calcul!$B$33</definedName>
    <definedName function="false" hidden="false" name="min_per_h" vbProcedure="false">Calcul!$B$32</definedName>
    <definedName function="false" hidden="false" name="tire_cir" vbProcedure="false">Calcul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Vitesse pour la transmission actuelle</t>
  </si>
  <si>
    <t xml:space="preserve">Régime en fonction de la vitesse</t>
  </si>
  <si>
    <t xml:space="preserve">Transmission actuelle</t>
  </si>
  <si>
    <t xml:space="preserve">1ère</t>
  </si>
  <si>
    <t xml:space="preserve">2nde</t>
  </si>
  <si>
    <t xml:space="preserve">3ème</t>
  </si>
  <si>
    <t xml:space="preserve">4ème</t>
  </si>
  <si>
    <t xml:space="preserve">5ème</t>
  </si>
  <si>
    <t xml:space="preserve">6ème</t>
  </si>
  <si>
    <t xml:space="preserve">Primaire</t>
  </si>
  <si>
    <t xml:space="preserve">Secondaire</t>
  </si>
  <si>
    <t xml:space="preserve">Rapport</t>
  </si>
  <si>
    <t xml:space="preserve">Nouvelle transmission</t>
  </si>
  <si>
    <t xml:space="preserve">Vitesse pour la nouvelle transmission</t>
  </si>
  <si>
    <t xml:space="preserve">Pneu</t>
  </si>
  <si>
    <t xml:space="preserve">Taille jante</t>
  </si>
  <si>
    <t xml:space="preserve">pouces</t>
  </si>
  <si>
    <t xml:space="preserve">Taille pneu</t>
  </si>
  <si>
    <t xml:space="preserve">190/50</t>
  </si>
  <si>
    <t xml:space="preserve">mm</t>
  </si>
  <si>
    <t xml:space="preserve">Diamètre pneu</t>
  </si>
  <si>
    <t xml:space="preserve">Périmètre pneu</t>
  </si>
  <si>
    <t xml:space="preserve">écart entre ancienne et nouvelle transmission</t>
  </si>
  <si>
    <t xml:space="preserve">Variation de régime</t>
  </si>
  <si>
    <t xml:space="preserve">Michelin Pilot M2/S2/H2 120/70-17 609</t>
  </si>
  <si>
    <t xml:space="preserve">Michelin Pilot M2/S2/H2 180/55-17 634</t>
  </si>
  <si>
    <t xml:space="preserve">Avon Azaro Front 120/70-17 603 -3mm</t>
  </si>
  <si>
    <t xml:space="preserve">Avon Azaro Rear 180/55-17 631 -1.5 mm</t>
  </si>
  <si>
    <t xml:space="preserve">Dunlop D207ZR Front 120/70-17</t>
  </si>
  <si>
    <t xml:space="preserve">Dunlop D207ZR Rear 190  635.7mm</t>
  </si>
  <si>
    <t xml:space="preserve">Dunlop D207ZR Rear 180  631 mm</t>
  </si>
  <si>
    <t xml:space="preserve">Dunlop D207 GP Front 120/70-17 603 -3mm</t>
  </si>
  <si>
    <t xml:space="preserve">Dunlop D207 GP Rear 180/55-17 643 + 5 mm</t>
  </si>
  <si>
    <t xml:space="preserve">Dunlop GP Star Front 120/70-17 598 -6mm</t>
  </si>
  <si>
    <t xml:space="preserve">Dunlop GP Star Rear 180/55-17 647</t>
  </si>
  <si>
    <t xml:space="preserve">Dunlop 208 GP Front (UK) 120/70/17 599</t>
  </si>
  <si>
    <t xml:space="preserve">Dunlop 208 GP Front (USA) 120/70/17 602</t>
  </si>
  <si>
    <t xml:space="preserve">Dunlop 208 GP Rear 180/55-17</t>
  </si>
  <si>
    <t xml:space="preserve">Metzeler MEZ3 Front 120/70-17 599 -5mm</t>
  </si>
  <si>
    <t xml:space="preserve">Metzeler MEZ3 Rear 180/55-17 638 + 2 mm</t>
  </si>
  <si>
    <t xml:space="preserve">Pirelli Dragon Evo F 120/70-17 599 -5mm</t>
  </si>
  <si>
    <t xml:space="preserve">Pirelli Dragon Evo R 180/55-17 639 + 2.5 mm</t>
  </si>
  <si>
    <t xml:space="preserve">Pirelli/Metz Rennsport 120/70-17 598 -6mm</t>
  </si>
  <si>
    <t xml:space="preserve">Pirelli/Metz Rennsport 180/55-17 640 + 3 mm</t>
  </si>
  <si>
    <t xml:space="preserve">Michelin Pilot Race F 120/70-17 602 -4mm</t>
  </si>
  <si>
    <t xml:space="preserve">Michelin Pilot Race R 180/55-17 634 =</t>
  </si>
  <si>
    <t xml:space="preserve">Calcul du rapport de transmission et de la vitesse pour SP1. Les valeurs de boite sont réglées. Il faut juste mettre les tailles de pignon, couronne, pneu.</t>
  </si>
  <si>
    <t xml:space="preserve">Les cases à modifier sont en texte rouge surligné en jaune.</t>
  </si>
  <si>
    <t xml:space="preserve">1) mettre la transmission actuelle</t>
  </si>
  <si>
    <t xml:space="preserve">2) mettre la nouvelle</t>
  </si>
  <si>
    <t xml:space="preserve">3) mettre le diamètre du pneu</t>
  </si>
  <si>
    <t xml:space="preserve">Les régimes de passage maxi de vitesse sont en rou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0000E+00;\襤"/>
    <numFmt numFmtId="169" formatCode="0.00E+00"/>
    <numFmt numFmtId="170" formatCode="_(* #,##0.00_);_(* \(#,##0.00\);_(* \-??_);_(@_)"/>
    <numFmt numFmtId="171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Geneva"/>
      <family val="0"/>
    </font>
    <font>
      <i val="true"/>
      <sz val="9"/>
      <name val="Geneva"/>
      <family val="0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8.66"/>
    <col collapsed="false" customWidth="false" hidden="false" outlineLevel="0" max="7" min="7" style="1" width="9.1"/>
  </cols>
  <sheetData>
    <row r="1" customFormat="false" ht="13.2" hidden="false" customHeight="false" outlineLevel="0" collapsed="false">
      <c r="H1" s="2" t="s">
        <v>0</v>
      </c>
      <c r="I1" s="2"/>
      <c r="J1" s="2"/>
      <c r="K1" s="2"/>
      <c r="L1" s="2"/>
      <c r="M1" s="2"/>
      <c r="P1" s="2" t="s">
        <v>1</v>
      </c>
      <c r="Q1" s="2"/>
      <c r="R1" s="2"/>
      <c r="S1" s="2"/>
      <c r="T1" s="2"/>
      <c r="U1" s="2"/>
    </row>
    <row r="2" customFormat="false" ht="13.2" hidden="false" customHeight="false" outlineLevel="0" collapsed="false">
      <c r="B2" s="3" t="s">
        <v>2</v>
      </c>
      <c r="C2" s="3"/>
      <c r="D2" s="3"/>
      <c r="E2" s="3"/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</row>
    <row r="3" customFormat="false" ht="13.2" hidden="false" customHeight="false" outlineLevel="0" collapsed="false">
      <c r="A3" s="0" t="s">
        <v>9</v>
      </c>
      <c r="B3" s="5"/>
      <c r="C3" s="5"/>
      <c r="D3" s="6" t="n">
        <v>1.7</v>
      </c>
      <c r="G3" s="1" t="n">
        <v>1000</v>
      </c>
      <c r="H3" s="7" t="n">
        <f aca="false">(G3/$E$5)*0.00006*tire_cir</f>
        <v>11.4258750484021</v>
      </c>
      <c r="I3" s="7" t="n">
        <f aca="false">(G3/$E$6)*0.00006*tire_cir</f>
        <v>15.5182552395793</v>
      </c>
      <c r="J3" s="7" t="n">
        <f aca="false">(G3/$E$7)*0.00006*tire_cir</f>
        <v>19.6912314384577</v>
      </c>
      <c r="K3" s="7" t="n">
        <f aca="false">(G3/$E$8)*0.00006*tire_cir</f>
        <v>22.6766762049336</v>
      </c>
      <c r="L3" s="7" t="n">
        <f aca="false">(G3/$E$9)*0.00006*tire_cir</f>
        <v>26.0361837908497</v>
      </c>
      <c r="M3" s="7" t="n">
        <f aca="false">(G3/$E$10)*0.00006*tire_cir</f>
        <v>29.2298113244466</v>
      </c>
      <c r="O3" s="0" t="n">
        <v>20</v>
      </c>
      <c r="P3" s="8" t="n">
        <f aca="false">$O3*$E$5/(tire_cir*0.00006)</f>
        <v>1750.4129806493</v>
      </c>
      <c r="Q3" s="8" t="n">
        <f aca="false">$O3*$E$6/(tire_cir*0.00006)</f>
        <v>1288.80468140452</v>
      </c>
      <c r="R3" s="8" t="n">
        <f aca="false">$O3*$E$7/(tire_cir*0.00006)</f>
        <v>1015.68051051085</v>
      </c>
      <c r="S3" s="8" t="n">
        <f aca="false">$O3*$E$8/(tire_cir*0.00006)</f>
        <v>881.96346851082</v>
      </c>
      <c r="T3" s="8" t="n">
        <f aca="false">$O3*$E$9/(tire_cir*0.00006)</f>
        <v>768.161730638456</v>
      </c>
      <c r="U3" s="8" t="n">
        <f aca="false">$O3*$E$10/(tire_cir*0.00006)</f>
        <v>684.232948957588</v>
      </c>
    </row>
    <row r="4" customFormat="false" ht="13.2" hidden="false" customHeight="false" outlineLevel="0" collapsed="false">
      <c r="A4" s="0" t="s">
        <v>10</v>
      </c>
      <c r="B4" s="9" t="n">
        <v>40</v>
      </c>
      <c r="C4" s="9" t="n">
        <v>16</v>
      </c>
      <c r="D4" s="6" t="n">
        <f aca="false">B4/C4</f>
        <v>2.5</v>
      </c>
      <c r="E4" s="4" t="s">
        <v>11</v>
      </c>
      <c r="G4" s="1" t="n">
        <v>2000</v>
      </c>
      <c r="H4" s="7" t="n">
        <f aca="false">(G4/$E$5)*0.00006*tire_cir</f>
        <v>22.8517500968043</v>
      </c>
      <c r="I4" s="7" t="n">
        <f aca="false">(G4/$E$6)*0.00006*tire_cir</f>
        <v>31.0365104791585</v>
      </c>
      <c r="J4" s="7" t="n">
        <f aca="false">(G4/$E$7)*0.00006*tire_cir</f>
        <v>39.3824628769155</v>
      </c>
      <c r="K4" s="7" t="n">
        <f aca="false">(G4/$E$8)*0.00006*tire_cir</f>
        <v>45.3533524098672</v>
      </c>
      <c r="L4" s="7" t="n">
        <f aca="false">(G4/$E$9)*0.00006*tire_cir</f>
        <v>52.0723675816993</v>
      </c>
      <c r="M4" s="7" t="n">
        <f aca="false">(G4/$E$10)*0.00006*tire_cir</f>
        <v>58.4596226488932</v>
      </c>
      <c r="O4" s="0" t="n">
        <v>40</v>
      </c>
      <c r="P4" s="8" t="n">
        <f aca="false">$O4*$E$5/(tire_cir*0.00006)</f>
        <v>3500.82596129859</v>
      </c>
      <c r="Q4" s="8" t="n">
        <f aca="false">$O4*$E$6/(tire_cir*0.00006)</f>
        <v>2577.60936280904</v>
      </c>
      <c r="R4" s="8" t="n">
        <f aca="false">$O4*$E$7/(tire_cir*0.00006)</f>
        <v>2031.36102102169</v>
      </c>
      <c r="S4" s="8" t="n">
        <f aca="false">$O4*$E$8/(tire_cir*0.00006)</f>
        <v>1763.92693702164</v>
      </c>
      <c r="T4" s="8" t="n">
        <f aca="false">$O4*$E$9/(tire_cir*0.00006)</f>
        <v>1536.32346127691</v>
      </c>
      <c r="U4" s="8" t="n">
        <f aca="false">$O4*$E$10/(tire_cir*0.00006)</f>
        <v>1368.46589791518</v>
      </c>
    </row>
    <row r="5" customFormat="false" ht="13.2" hidden="false" customHeight="false" outlineLevel="0" collapsed="false">
      <c r="A5" s="0" t="s">
        <v>3</v>
      </c>
      <c r="B5" s="0" t="n">
        <v>39</v>
      </c>
      <c r="C5" s="0" t="n">
        <v>14</v>
      </c>
      <c r="D5" s="6" t="n">
        <v>2.461</v>
      </c>
      <c r="E5" s="6" t="n">
        <f aca="false">$D$3*$D$4*D5</f>
        <v>10.45925</v>
      </c>
      <c r="G5" s="1" t="n">
        <v>3000</v>
      </c>
      <c r="H5" s="7" t="n">
        <f aca="false">(G5/$E$5)*0.00006*tire_cir</f>
        <v>34.2776251452064</v>
      </c>
      <c r="I5" s="7" t="n">
        <f aca="false">(G5/$E$6)*0.00006*tire_cir</f>
        <v>46.5547657187378</v>
      </c>
      <c r="J5" s="7" t="n">
        <f aca="false">(G5/$E$7)*0.00006*tire_cir</f>
        <v>59.0736943153732</v>
      </c>
      <c r="K5" s="7" t="n">
        <f aca="false">(G5/$E$8)*0.00006*tire_cir</f>
        <v>68.0300286148008</v>
      </c>
      <c r="L5" s="7" t="n">
        <f aca="false">(G5/$E$9)*0.00006*tire_cir</f>
        <v>78.108551372549</v>
      </c>
      <c r="M5" s="7" t="n">
        <f aca="false">(G5/$E$10)*0.00006*tire_cir</f>
        <v>87.6894339733399</v>
      </c>
      <c r="O5" s="0" t="n">
        <v>60</v>
      </c>
      <c r="P5" s="8" t="n">
        <f aca="false">$O5*$E$5/(tire_cir*0.00006)</f>
        <v>5251.23894194789</v>
      </c>
      <c r="Q5" s="8" t="n">
        <f aca="false">$O5*$E$6/(tire_cir*0.00006)</f>
        <v>3866.41404421356</v>
      </c>
      <c r="R5" s="8" t="n">
        <f aca="false">$O5*$E$7/(tire_cir*0.00006)</f>
        <v>3047.04153153254</v>
      </c>
      <c r="S5" s="8" t="n">
        <f aca="false">$O5*$E$8/(tire_cir*0.00006)</f>
        <v>2645.89040553246</v>
      </c>
      <c r="T5" s="8" t="n">
        <f aca="false">$O5*$E$9/(tire_cir*0.00006)</f>
        <v>2304.48519191537</v>
      </c>
      <c r="U5" s="8" t="n">
        <f aca="false">$O5*$E$10/(tire_cir*0.00006)</f>
        <v>2052.69884687276</v>
      </c>
    </row>
    <row r="6" customFormat="false" ht="13.2" hidden="false" customHeight="false" outlineLevel="0" collapsed="false">
      <c r="A6" s="0" t="s">
        <v>4</v>
      </c>
      <c r="B6" s="0" t="n">
        <v>39</v>
      </c>
      <c r="C6" s="0" t="n">
        <v>19</v>
      </c>
      <c r="D6" s="6" t="n">
        <v>1.812</v>
      </c>
      <c r="E6" s="6" t="n">
        <f aca="false">$D$3*$D$4*D6</f>
        <v>7.701</v>
      </c>
      <c r="G6" s="10" t="n">
        <v>4000</v>
      </c>
      <c r="H6" s="7" t="n">
        <f aca="false">(G6/$E$5)*0.00006*tire_cir</f>
        <v>45.7035001936085</v>
      </c>
      <c r="I6" s="7" t="n">
        <f aca="false">(G6/$E$6)*0.00006*tire_cir</f>
        <v>62.0730209583171</v>
      </c>
      <c r="J6" s="7" t="n">
        <f aca="false">(G6/$E$7)*0.00006*tire_cir</f>
        <v>78.764925753831</v>
      </c>
      <c r="K6" s="7" t="n">
        <f aca="false">(G6/$E$8)*0.00006*tire_cir</f>
        <v>90.7067048197344</v>
      </c>
      <c r="L6" s="7" t="n">
        <f aca="false">(G6/$E$9)*0.00006*tire_cir</f>
        <v>104.144735163399</v>
      </c>
      <c r="M6" s="7" t="n">
        <f aca="false">(G6/$E$10)*0.00006*tire_cir</f>
        <v>116.919245297786</v>
      </c>
      <c r="O6" s="0" t="n">
        <v>80</v>
      </c>
      <c r="P6" s="8" t="n">
        <f aca="false">$O6*$E$5/(tire_cir*0.00006)</f>
        <v>7001.65192259719</v>
      </c>
      <c r="Q6" s="8" t="n">
        <f aca="false">$O6*$E$6/(tire_cir*0.00006)</f>
        <v>5155.21872561808</v>
      </c>
      <c r="R6" s="8" t="n">
        <f aca="false">$O6*$E$7/(tire_cir*0.00006)</f>
        <v>4062.72204204339</v>
      </c>
      <c r="S6" s="8" t="n">
        <f aca="false">$O6*$E$8/(tire_cir*0.00006)</f>
        <v>3527.85387404328</v>
      </c>
      <c r="T6" s="8" t="n">
        <f aca="false">$O6*$E$9/(tire_cir*0.00006)</f>
        <v>3072.64692255382</v>
      </c>
      <c r="U6" s="8" t="n">
        <f aca="false">$O6*$E$10/(tire_cir*0.00006)</f>
        <v>2736.93179583035</v>
      </c>
    </row>
    <row r="7" customFormat="false" ht="13.2" hidden="false" customHeight="false" outlineLevel="0" collapsed="false">
      <c r="A7" s="0" t="s">
        <v>5</v>
      </c>
      <c r="B7" s="0" t="n">
        <v>37</v>
      </c>
      <c r="C7" s="0" t="n">
        <v>22</v>
      </c>
      <c r="D7" s="6" t="n">
        <v>1.428</v>
      </c>
      <c r="E7" s="6" t="n">
        <f aca="false">$D$3*$D$4*D7</f>
        <v>6.069</v>
      </c>
      <c r="G7" s="1" t="n">
        <v>4500</v>
      </c>
      <c r="H7" s="7" t="n">
        <f aca="false">(G7/$E$5)*0.00006*tire_cir</f>
        <v>51.4164377178096</v>
      </c>
      <c r="I7" s="7" t="n">
        <f aca="false">(G7/$E$6)*0.00006*tire_cir</f>
        <v>69.8321485781067</v>
      </c>
      <c r="J7" s="7" t="n">
        <f aca="false">(G7/$E$7)*0.00006*tire_cir</f>
        <v>88.6105414730598</v>
      </c>
      <c r="K7" s="7" t="n">
        <f aca="false">(G7/$E$8)*0.00006*tire_cir</f>
        <v>102.045042922201</v>
      </c>
      <c r="L7" s="7" t="n">
        <f aca="false">(G7/$E$9)*0.00006*tire_cir</f>
        <v>117.162827058824</v>
      </c>
      <c r="M7" s="7" t="n">
        <f aca="false">(G7/$E$10)*0.00006*tire_cir</f>
        <v>131.53415096001</v>
      </c>
      <c r="O7" s="0" t="n">
        <v>100</v>
      </c>
      <c r="P7" s="8" t="n">
        <f aca="false">$O7*$E$5/(tire_cir*0.00006)</f>
        <v>8752.06490324648</v>
      </c>
      <c r="Q7" s="8" t="n">
        <f aca="false">$O7*$E$6/(tire_cir*0.00006)</f>
        <v>6444.0234070226</v>
      </c>
      <c r="R7" s="8" t="n">
        <f aca="false">$O7*$E$7/(tire_cir*0.00006)</f>
        <v>5078.40255255424</v>
      </c>
      <c r="S7" s="8" t="n">
        <f aca="false">$O7*$E$8/(tire_cir*0.00006)</f>
        <v>4409.8173425541</v>
      </c>
      <c r="T7" s="8" t="n">
        <f aca="false">$O7*$E$9/(tire_cir*0.00006)</f>
        <v>3840.80865319228</v>
      </c>
      <c r="U7" s="8" t="n">
        <f aca="false">$O7*$E$10/(tire_cir*0.00006)</f>
        <v>3421.16474478794</v>
      </c>
    </row>
    <row r="8" customFormat="false" ht="13.2" hidden="false" customHeight="false" outlineLevel="0" collapsed="false">
      <c r="A8" s="0" t="s">
        <v>6</v>
      </c>
      <c r="B8" s="0" t="n">
        <v>29</v>
      </c>
      <c r="C8" s="0" t="n">
        <v>20</v>
      </c>
      <c r="D8" s="6" t="n">
        <v>1.24</v>
      </c>
      <c r="E8" s="6" t="n">
        <f aca="false">$D$3*$D$4*D8</f>
        <v>5.27</v>
      </c>
      <c r="G8" s="10" t="n">
        <v>5000</v>
      </c>
      <c r="H8" s="7" t="n">
        <f aca="false">(G8/$E$5)*0.00006*tire_cir</f>
        <v>57.1293752420107</v>
      </c>
      <c r="I8" s="7" t="n">
        <f aca="false">(G8/$E$6)*0.00006*tire_cir</f>
        <v>77.5912761978964</v>
      </c>
      <c r="J8" s="7" t="n">
        <f aca="false">(G8/$E$7)*0.00006*tire_cir</f>
        <v>98.4561571922887</v>
      </c>
      <c r="K8" s="7" t="n">
        <f aca="false">(G8/$E$8)*0.00006*tire_cir</f>
        <v>113.383381024668</v>
      </c>
      <c r="L8" s="7" t="n">
        <f aca="false">(G8/$E$9)*0.00006*tire_cir</f>
        <v>130.180918954248</v>
      </c>
      <c r="M8" s="7" t="n">
        <f aca="false">(G8/$E$10)*0.00006*tire_cir</f>
        <v>146.149056622233</v>
      </c>
      <c r="O8" s="0" t="n">
        <v>120</v>
      </c>
      <c r="P8" s="11" t="n">
        <f aca="false">$O8*$E$5/(tire_cir*0.00006)</f>
        <v>10502.4778838958</v>
      </c>
      <c r="Q8" s="8" t="n">
        <f aca="false">$O8*$E$6/(tire_cir*0.00006)</f>
        <v>7732.82808842712</v>
      </c>
      <c r="R8" s="8" t="n">
        <f aca="false">$O8*$E$7/(tire_cir*0.00006)</f>
        <v>6094.08306306508</v>
      </c>
      <c r="S8" s="8" t="n">
        <f aca="false">$O8*$E$8/(tire_cir*0.00006)</f>
        <v>5291.78081106492</v>
      </c>
      <c r="T8" s="8" t="n">
        <f aca="false">$O8*$E$9/(tire_cir*0.00006)</f>
        <v>4608.97038383074</v>
      </c>
      <c r="U8" s="8" t="n">
        <f aca="false">$O8*$E$10/(tire_cir*0.00006)</f>
        <v>4105.39769374553</v>
      </c>
    </row>
    <row r="9" customFormat="false" ht="13.2" hidden="false" customHeight="false" outlineLevel="0" collapsed="false">
      <c r="A9" s="0" t="s">
        <v>7</v>
      </c>
      <c r="B9" s="0" t="n">
        <v>30</v>
      </c>
      <c r="C9" s="0" t="n">
        <v>23</v>
      </c>
      <c r="D9" s="6" t="n">
        <v>1.08</v>
      </c>
      <c r="E9" s="6" t="n">
        <f aca="false">$D$3*$D$4*D9</f>
        <v>4.59</v>
      </c>
      <c r="G9" s="10" t="n">
        <v>5500</v>
      </c>
      <c r="H9" s="7" t="n">
        <f aca="false">(G9/$E$5)*0.00006*tire_cir</f>
        <v>62.8423127662117</v>
      </c>
      <c r="I9" s="7" t="n">
        <f aca="false">(G9/$E$6)*0.00006*tire_cir</f>
        <v>85.350403817686</v>
      </c>
      <c r="J9" s="7" t="n">
        <f aca="false">(G9/$E$7)*0.00006*tire_cir</f>
        <v>108.301772911518</v>
      </c>
      <c r="K9" s="7" t="n">
        <f aca="false">(G9/$E$8)*0.00006*tire_cir</f>
        <v>124.721719127135</v>
      </c>
      <c r="L9" s="7" t="n">
        <f aca="false">(G9/$E$9)*0.00006*tire_cir</f>
        <v>143.199010849673</v>
      </c>
      <c r="M9" s="7" t="n">
        <f aca="false">(G9/$E$10)*0.00006*tire_cir</f>
        <v>160.763962284456</v>
      </c>
      <c r="O9" s="0" t="n">
        <v>140</v>
      </c>
      <c r="P9" s="8" t="n">
        <f aca="false">$O9*$E$5/(tire_cir*0.00006)</f>
        <v>12252.8908645451</v>
      </c>
      <c r="Q9" s="8" t="n">
        <f aca="false">$O9*$E$6/(tire_cir*0.00006)</f>
        <v>9021.63276983165</v>
      </c>
      <c r="R9" s="8" t="n">
        <f aca="false">$O9*$E$7/(tire_cir*0.00006)</f>
        <v>7109.76357357593</v>
      </c>
      <c r="S9" s="8" t="n">
        <f aca="false">$O9*$E$8/(tire_cir*0.00006)</f>
        <v>6173.74427957574</v>
      </c>
      <c r="T9" s="8" t="n">
        <f aca="false">$O9*$E$9/(tire_cir*0.00006)</f>
        <v>5377.13211446919</v>
      </c>
      <c r="U9" s="8" t="n">
        <f aca="false">$O9*$E$10/(tire_cir*0.00006)</f>
        <v>4789.63064270311</v>
      </c>
    </row>
    <row r="10" customFormat="false" ht="13.2" hidden="false" customHeight="false" outlineLevel="0" collapsed="false">
      <c r="A10" s="0" t="s">
        <v>8</v>
      </c>
      <c r="B10" s="0" t="n">
        <v>26</v>
      </c>
      <c r="C10" s="0" t="n">
        <v>22</v>
      </c>
      <c r="D10" s="6" t="n">
        <v>0.962</v>
      </c>
      <c r="E10" s="6" t="n">
        <f aca="false">$D$3*$D$4*D10</f>
        <v>4.0885</v>
      </c>
      <c r="G10" s="10" t="n">
        <v>6000</v>
      </c>
      <c r="H10" s="7" t="n">
        <f aca="false">(G10/$E$5)*0.00006*tire_cir</f>
        <v>68.5552502904128</v>
      </c>
      <c r="I10" s="7" t="n">
        <f aca="false">(G10/$E$6)*0.00006*tire_cir</f>
        <v>93.1095314374757</v>
      </c>
      <c r="J10" s="7" t="n">
        <f aca="false">(G10/$E$7)*0.00006*tire_cir</f>
        <v>118.147388630746</v>
      </c>
      <c r="K10" s="7" t="n">
        <f aca="false">(G10/$E$8)*0.00006*tire_cir</f>
        <v>136.060057229602</v>
      </c>
      <c r="L10" s="7" t="n">
        <f aca="false">(G10/$E$9)*0.00006*tire_cir</f>
        <v>156.217102745098</v>
      </c>
      <c r="M10" s="7" t="n">
        <f aca="false">(G10/$E$10)*0.00006*tire_cir</f>
        <v>175.37886794668</v>
      </c>
      <c r="O10" s="0" t="n">
        <v>160</v>
      </c>
      <c r="P10" s="8" t="n">
        <f aca="false">$O10*$E$5/(tire_cir*0.00006)</f>
        <v>14003.3038451944</v>
      </c>
      <c r="Q10" s="8" t="n">
        <f aca="false">$O10*$E$6/(tire_cir*0.00006)</f>
        <v>10310.4374512362</v>
      </c>
      <c r="R10" s="8" t="n">
        <f aca="false">$O10*$E$7/(tire_cir*0.00006)</f>
        <v>8125.44408408678</v>
      </c>
      <c r="S10" s="8" t="n">
        <f aca="false">$O10*$E$8/(tire_cir*0.00006)</f>
        <v>7055.70774808656</v>
      </c>
      <c r="T10" s="8" t="n">
        <f aca="false">$O10*$E$9/(tire_cir*0.00006)</f>
        <v>6145.29384510765</v>
      </c>
      <c r="U10" s="8" t="n">
        <f aca="false">$O10*$E$10/(tire_cir*0.00006)</f>
        <v>5473.8635916607</v>
      </c>
    </row>
    <row r="11" customFormat="false" ht="13.2" hidden="false" customHeight="false" outlineLevel="0" collapsed="false">
      <c r="G11" s="10" t="n">
        <v>6500</v>
      </c>
      <c r="H11" s="7" t="n">
        <f aca="false">(G11/$E$5)*0.00006*tire_cir</f>
        <v>74.2681878146139</v>
      </c>
      <c r="I11" s="7" t="n">
        <f aca="false">(G11/$E$6)*0.00006*tire_cir</f>
        <v>100.868659057265</v>
      </c>
      <c r="J11" s="7" t="n">
        <f aca="false">(G11/$E$7)*0.00006*tire_cir</f>
        <v>127.993004349975</v>
      </c>
      <c r="K11" s="7" t="n">
        <f aca="false">(G11/$E$8)*0.00006*tire_cir</f>
        <v>147.398395332068</v>
      </c>
      <c r="L11" s="7" t="n">
        <f aca="false">(G11/$E$9)*0.00006*tire_cir</f>
        <v>169.235194640523</v>
      </c>
      <c r="M11" s="7" t="n">
        <f aca="false">(G11/$E$10)*0.00006*tire_cir</f>
        <v>189.993773608903</v>
      </c>
      <c r="O11" s="0" t="n">
        <v>180</v>
      </c>
      <c r="P11" s="8" t="n">
        <f aca="false">$O11*$E$5/(tire_cir*0.00006)</f>
        <v>15753.7168258437</v>
      </c>
      <c r="Q11" s="8" t="n">
        <f aca="false">$O11*$E$6/(tire_cir*0.00006)</f>
        <v>11599.2421326407</v>
      </c>
      <c r="R11" s="8" t="n">
        <f aca="false">$O11*$E$7/(tire_cir*0.00006)</f>
        <v>9141.12459459763</v>
      </c>
      <c r="S11" s="8" t="n">
        <f aca="false">$O11*$E$8/(tire_cir*0.00006)</f>
        <v>7937.67121659738</v>
      </c>
      <c r="T11" s="8" t="n">
        <f aca="false">$O11*$E$9/(tire_cir*0.00006)</f>
        <v>6913.4555757461</v>
      </c>
      <c r="U11" s="8" t="n">
        <f aca="false">$O11*$E$10/(tire_cir*0.00006)</f>
        <v>6158.09654061829</v>
      </c>
    </row>
    <row r="12" customFormat="false" ht="13.2" hidden="false" customHeight="false" outlineLevel="0" collapsed="false">
      <c r="G12" s="10" t="n">
        <v>7000</v>
      </c>
      <c r="H12" s="7" t="n">
        <f aca="false">(G12/$E$5)*0.00006*tire_cir</f>
        <v>79.9811253388149</v>
      </c>
      <c r="I12" s="7" t="n">
        <f aca="false">(G12/$E$6)*0.00006*tire_cir</f>
        <v>108.627786677055</v>
      </c>
      <c r="J12" s="7" t="n">
        <f aca="false">(G12/$E$7)*0.00006*tire_cir</f>
        <v>137.838620069204</v>
      </c>
      <c r="K12" s="7" t="n">
        <f aca="false">(G12/$E$8)*0.00006*tire_cir</f>
        <v>158.736733434535</v>
      </c>
      <c r="L12" s="7" t="n">
        <f aca="false">(G12/$E$9)*0.00006*tire_cir</f>
        <v>182.253286535948</v>
      </c>
      <c r="M12" s="7" t="n">
        <f aca="false">(G12/$E$10)*0.00006*tire_cir</f>
        <v>204.608679271126</v>
      </c>
      <c r="O12" s="0" t="n">
        <v>200</v>
      </c>
      <c r="P12" s="8" t="n">
        <f aca="false">$O12*$E$5/(tire_cir*0.00006)</f>
        <v>17504.129806493</v>
      </c>
      <c r="Q12" s="8" t="n">
        <f aca="false">$O12*$E$6/(tire_cir*0.00006)</f>
        <v>12888.0468140452</v>
      </c>
      <c r="R12" s="8" t="n">
        <f aca="false">$O12*$E$7/(tire_cir*0.00006)</f>
        <v>10156.8051051085</v>
      </c>
      <c r="S12" s="8" t="n">
        <f aca="false">$O12*$E$8/(tire_cir*0.00006)</f>
        <v>8819.6346851082</v>
      </c>
      <c r="T12" s="8" t="n">
        <f aca="false">$O12*$E$9/(tire_cir*0.00006)</f>
        <v>7681.61730638456</v>
      </c>
      <c r="U12" s="8" t="n">
        <f aca="false">$O12*$E$10/(tire_cir*0.00006)</f>
        <v>6842.32948957588</v>
      </c>
    </row>
    <row r="13" customFormat="false" ht="13.2" hidden="false" customHeight="false" outlineLevel="0" collapsed="false">
      <c r="B13" s="3" t="s">
        <v>12</v>
      </c>
      <c r="C13" s="3"/>
      <c r="D13" s="3"/>
      <c r="E13" s="3"/>
      <c r="G13" s="10" t="n">
        <v>7500</v>
      </c>
      <c r="H13" s="7" t="n">
        <f aca="false">(G13/$E$5)*0.00006*tire_cir</f>
        <v>85.694062863016</v>
      </c>
      <c r="I13" s="7" t="n">
        <f aca="false">(G13/$E$6)*0.00006*tire_cir</f>
        <v>116.386914296845</v>
      </c>
      <c r="J13" s="7" t="n">
        <f aca="false">(G13/$E$7)*0.00006*tire_cir</f>
        <v>147.684235788433</v>
      </c>
      <c r="K13" s="7" t="n">
        <f aca="false">(G13/$E$8)*0.00006*tire_cir</f>
        <v>170.075071537002</v>
      </c>
      <c r="L13" s="7" t="n">
        <f aca="false">(G13/$E$9)*0.00006*tire_cir</f>
        <v>195.271378431373</v>
      </c>
      <c r="M13" s="7" t="n">
        <f aca="false">(G13/$E$10)*0.00006*tire_cir</f>
        <v>219.22358493335</v>
      </c>
      <c r="O13" s="0" t="n">
        <v>220</v>
      </c>
      <c r="P13" s="8" t="n">
        <f aca="false">$O13*$E$5/(tire_cir*0.00006)</f>
        <v>19254.5427871423</v>
      </c>
      <c r="Q13" s="8" t="n">
        <f aca="false">$O13*$E$6/(tire_cir*0.00006)</f>
        <v>14176.8514954497</v>
      </c>
      <c r="R13" s="8" t="n">
        <f aca="false">$O13*$E$7/(tire_cir*0.00006)</f>
        <v>11172.4856156193</v>
      </c>
      <c r="S13" s="8" t="n">
        <f aca="false">$O13*$E$8/(tire_cir*0.00006)</f>
        <v>9701.59815361902</v>
      </c>
      <c r="T13" s="8" t="n">
        <f aca="false">$O13*$E$9/(tire_cir*0.00006)</f>
        <v>8449.77903702302</v>
      </c>
      <c r="U13" s="8" t="n">
        <f aca="false">$O13*$E$10/(tire_cir*0.00006)</f>
        <v>7526.56243853346</v>
      </c>
    </row>
    <row r="14" customFormat="false" ht="13.2" hidden="false" customHeight="false" outlineLevel="0" collapsed="false">
      <c r="A14" s="0" t="s">
        <v>9</v>
      </c>
      <c r="B14" s="5"/>
      <c r="C14" s="5"/>
      <c r="D14" s="6" t="n">
        <v>1.7</v>
      </c>
      <c r="G14" s="10" t="n">
        <v>8000</v>
      </c>
      <c r="H14" s="7" t="n">
        <f aca="false">(G14/$E$5)*0.00006*tire_cir</f>
        <v>91.4070003872171</v>
      </c>
      <c r="I14" s="7" t="n">
        <f aca="false">(G14/$E$6)*0.00006*tire_cir</f>
        <v>124.146041916634</v>
      </c>
      <c r="J14" s="7" t="n">
        <f aca="false">(G14/$E$7)*0.00006*tire_cir</f>
        <v>157.529851507662</v>
      </c>
      <c r="K14" s="7" t="n">
        <f aca="false">(G14/$E$8)*0.00006*tire_cir</f>
        <v>181.413409639469</v>
      </c>
      <c r="L14" s="7" t="n">
        <f aca="false">(G14/$E$9)*0.00006*tire_cir</f>
        <v>208.289470326797</v>
      </c>
      <c r="M14" s="7" t="n">
        <f aca="false">(G14/$E$10)*0.00006*tire_cir</f>
        <v>233.838490595573</v>
      </c>
      <c r="O14" s="0" t="n">
        <v>240</v>
      </c>
      <c r="P14" s="8" t="n">
        <f aca="false">$O14*$E$5/(tire_cir*0.00006)</f>
        <v>21004.9557677916</v>
      </c>
      <c r="Q14" s="8" t="n">
        <f aca="false">$O14*$E$6/(tire_cir*0.00006)</f>
        <v>15465.6561768542</v>
      </c>
      <c r="R14" s="8" t="n">
        <f aca="false">$O14*$E$7/(tire_cir*0.00006)</f>
        <v>12188.1661261302</v>
      </c>
      <c r="S14" s="8" t="n">
        <f aca="false">$O14*$E$8/(tire_cir*0.00006)</f>
        <v>10583.5616221298</v>
      </c>
      <c r="T14" s="8" t="n">
        <f aca="false">$O14*$E$9/(tire_cir*0.00006)</f>
        <v>9217.94076766147</v>
      </c>
      <c r="U14" s="8" t="n">
        <f aca="false">$O14*$E$10/(tire_cir*0.00006)</f>
        <v>8210.79538749105</v>
      </c>
    </row>
    <row r="15" customFormat="false" ht="13.2" hidden="false" customHeight="false" outlineLevel="0" collapsed="false">
      <c r="A15" s="0" t="s">
        <v>10</v>
      </c>
      <c r="B15" s="9" t="n">
        <v>40</v>
      </c>
      <c r="C15" s="9" t="n">
        <v>15</v>
      </c>
      <c r="D15" s="6" t="n">
        <f aca="false">B15/C15</f>
        <v>2.66666666666667</v>
      </c>
      <c r="E15" s="4" t="s">
        <v>11</v>
      </c>
      <c r="G15" s="10" t="n">
        <v>8500</v>
      </c>
      <c r="H15" s="7" t="n">
        <f aca="false">(G15/$E$5)*0.00006*tire_cir</f>
        <v>97.1199379114181</v>
      </c>
      <c r="I15" s="7" t="n">
        <f aca="false">(G15/$E$6)*0.00006*tire_cir</f>
        <v>131.905169536424</v>
      </c>
      <c r="J15" s="7" t="n">
        <f aca="false">(G15/$E$7)*0.00006*tire_cir</f>
        <v>167.375467226891</v>
      </c>
      <c r="K15" s="7" t="n">
        <f aca="false">(G15/$E$8)*0.00006*tire_cir</f>
        <v>192.751747741936</v>
      </c>
      <c r="L15" s="7" t="n">
        <f aca="false">(G15/$E$9)*0.00006*tire_cir</f>
        <v>221.307562222222</v>
      </c>
      <c r="M15" s="7" t="n">
        <f aca="false">(G15/$E$10)*0.00006*tire_cir</f>
        <v>248.453396257796</v>
      </c>
      <c r="O15" s="0" t="n">
        <v>260</v>
      </c>
      <c r="P15" s="8" t="n">
        <f aca="false">$O15*$E$5/(tire_cir*0.00006)</f>
        <v>22755.3687484409</v>
      </c>
      <c r="Q15" s="8" t="n">
        <f aca="false">$O15*$E$6/(tire_cir*0.00006)</f>
        <v>16754.4608582588</v>
      </c>
      <c r="R15" s="8" t="n">
        <f aca="false">$O15*$E$7/(tire_cir*0.00006)</f>
        <v>13203.846636641</v>
      </c>
      <c r="S15" s="8" t="n">
        <f aca="false">$O15*$E$8/(tire_cir*0.00006)</f>
        <v>11465.5250906407</v>
      </c>
      <c r="T15" s="8" t="n">
        <f aca="false">$O15*$E$9/(tire_cir*0.00006)</f>
        <v>9986.10249829993</v>
      </c>
      <c r="U15" s="8" t="n">
        <f aca="false">$O15*$E$10/(tire_cir*0.00006)</f>
        <v>8895.02833644864</v>
      </c>
    </row>
    <row r="16" customFormat="false" ht="13.2" hidden="false" customHeight="false" outlineLevel="0" collapsed="false">
      <c r="A16" s="0" t="s">
        <v>3</v>
      </c>
      <c r="B16" s="0" t="n">
        <v>39</v>
      </c>
      <c r="C16" s="0" t="n">
        <v>14</v>
      </c>
      <c r="D16" s="6" t="n">
        <v>2.461</v>
      </c>
      <c r="E16" s="6" t="n">
        <f aca="false">$D$14*$D$15*D16</f>
        <v>11.1565333333333</v>
      </c>
      <c r="G16" s="10" t="n">
        <v>9000</v>
      </c>
      <c r="H16" s="7" t="n">
        <f aca="false">(G16/$E$5)*0.00006*tire_cir</f>
        <v>102.832875435619</v>
      </c>
      <c r="I16" s="7" t="n">
        <f aca="false">(G16/$E$6)*0.00006*tire_cir</f>
        <v>139.664297156213</v>
      </c>
      <c r="J16" s="7" t="n">
        <f aca="false">(G16/$E$7)*0.00006*tire_cir</f>
        <v>177.22108294612</v>
      </c>
      <c r="K16" s="7" t="n">
        <f aca="false">(G16/$E$8)*0.00006*tire_cir</f>
        <v>204.090085844402</v>
      </c>
      <c r="L16" s="7" t="n">
        <f aca="false">(G16/$E$9)*0.00006*tire_cir</f>
        <v>234.325654117647</v>
      </c>
      <c r="M16" s="7" t="n">
        <f aca="false">(G16/$E$10)*0.00006*tire_cir</f>
        <v>263.06830192002</v>
      </c>
      <c r="O16" s="0" t="n">
        <v>280</v>
      </c>
      <c r="P16" s="8" t="n">
        <f aca="false">$O16*$E$5/(tire_cir*0.00006)</f>
        <v>24505.7817290901</v>
      </c>
      <c r="Q16" s="8" t="n">
        <f aca="false">$O16*$E$6/(tire_cir*0.00006)</f>
        <v>18043.2655396633</v>
      </c>
      <c r="R16" s="8" t="n">
        <f aca="false">$O16*$E$7/(tire_cir*0.00006)</f>
        <v>14219.5271471519</v>
      </c>
      <c r="S16" s="8" t="n">
        <f aca="false">$O16*$E$8/(tire_cir*0.00006)</f>
        <v>12347.4885591515</v>
      </c>
      <c r="T16" s="8" t="n">
        <f aca="false">$O16*$E$9/(tire_cir*0.00006)</f>
        <v>10754.2642289384</v>
      </c>
      <c r="U16" s="8" t="n">
        <f aca="false">$O16*$E$10/(tire_cir*0.00006)</f>
        <v>9579.26128540623</v>
      </c>
    </row>
    <row r="17" customFormat="false" ht="13.2" hidden="false" customHeight="false" outlineLevel="0" collapsed="false">
      <c r="A17" s="0" t="s">
        <v>4</v>
      </c>
      <c r="B17" s="0" t="n">
        <v>39</v>
      </c>
      <c r="C17" s="0" t="n">
        <v>19</v>
      </c>
      <c r="D17" s="6" t="n">
        <v>1.812</v>
      </c>
      <c r="E17" s="6" t="n">
        <f aca="false">$D$14*$D$15*D17</f>
        <v>8.2144</v>
      </c>
      <c r="G17" s="10" t="n">
        <v>9500</v>
      </c>
      <c r="H17" s="7" t="n">
        <f aca="false">(G17/$E$5)*0.00006*tire_cir</f>
        <v>108.54581295982</v>
      </c>
      <c r="I17" s="7" t="n">
        <f aca="false">(G17/$E$6)*0.00006*tire_cir</f>
        <v>147.423424776003</v>
      </c>
      <c r="J17" s="7" t="n">
        <f aca="false">(G17/$E$7)*0.00006*tire_cir</f>
        <v>187.066698665349</v>
      </c>
      <c r="K17" s="7" t="n">
        <f aca="false">(G17/$E$8)*0.00006*tire_cir</f>
        <v>215.428423946869</v>
      </c>
      <c r="L17" s="7" t="n">
        <f aca="false">(G17/$E$9)*0.00006*tire_cir</f>
        <v>247.343746013072</v>
      </c>
      <c r="M17" s="7" t="n">
        <f aca="false">(G17/$E$10)*0.00006*tire_cir</f>
        <v>277.683207582243</v>
      </c>
      <c r="O17" s="0" t="n">
        <v>300</v>
      </c>
      <c r="P17" s="8" t="n">
        <f aca="false">$O17*$E$5/(tire_cir*0.00006)</f>
        <v>26256.1947097394</v>
      </c>
      <c r="Q17" s="8" t="n">
        <f aca="false">$O17*$E$6/(tire_cir*0.00006)</f>
        <v>19332.0702210678</v>
      </c>
      <c r="R17" s="8" t="n">
        <f aca="false">$O17*$E$7/(tire_cir*0.00006)</f>
        <v>15235.2076576627</v>
      </c>
      <c r="S17" s="8" t="n">
        <f aca="false">$O17*$E$8/(tire_cir*0.00006)</f>
        <v>13229.4520276623</v>
      </c>
      <c r="T17" s="8" t="n">
        <f aca="false">$O17*$E$9/(tire_cir*0.00006)</f>
        <v>11522.4259595768</v>
      </c>
      <c r="U17" s="8" t="n">
        <f aca="false">$O17*$E$10/(tire_cir*0.00006)</f>
        <v>10263.4942343638</v>
      </c>
    </row>
    <row r="18" customFormat="false" ht="13.2" hidden="false" customHeight="false" outlineLevel="0" collapsed="false">
      <c r="A18" s="0" t="s">
        <v>5</v>
      </c>
      <c r="B18" s="0" t="n">
        <v>37</v>
      </c>
      <c r="C18" s="0" t="n">
        <v>22</v>
      </c>
      <c r="D18" s="6" t="n">
        <v>1.428</v>
      </c>
      <c r="E18" s="6" t="n">
        <f aca="false">$D$14*$D$15*D18</f>
        <v>6.4736</v>
      </c>
      <c r="G18" s="12" t="n">
        <v>10000</v>
      </c>
      <c r="H18" s="7" t="n">
        <f aca="false">(G18/$E$5)*0.00006*tire_cir</f>
        <v>114.258750484021</v>
      </c>
      <c r="I18" s="7" t="n">
        <f aca="false">(G18/$E$6)*0.00006*tire_cir</f>
        <v>155.182552395793</v>
      </c>
      <c r="J18" s="7" t="n">
        <f aca="false">(G18/$E$7)*0.00006*tire_cir</f>
        <v>196.912314384577</v>
      </c>
      <c r="K18" s="7" t="n">
        <f aca="false">(G18/$E$8)*0.00006*tire_cir</f>
        <v>226.766762049336</v>
      </c>
      <c r="L18" s="7" t="n">
        <f aca="false">(G18/$E$9)*0.00006*tire_cir</f>
        <v>260.361837908497</v>
      </c>
      <c r="M18" s="7" t="n">
        <f aca="false">(G18/$E$10)*0.00006*tire_cir</f>
        <v>292.298113244466</v>
      </c>
      <c r="P18" s="8"/>
      <c r="Q18" s="8"/>
      <c r="R18" s="8"/>
      <c r="S18" s="8"/>
      <c r="T18" s="8"/>
      <c r="U18" s="8"/>
    </row>
    <row r="19" customFormat="false" ht="13.2" hidden="false" customHeight="false" outlineLevel="0" collapsed="false">
      <c r="A19" s="0" t="s">
        <v>6</v>
      </c>
      <c r="B19" s="0" t="n">
        <v>29</v>
      </c>
      <c r="C19" s="0" t="n">
        <v>20</v>
      </c>
      <c r="D19" s="6" t="n">
        <v>1.24</v>
      </c>
      <c r="E19" s="6" t="n">
        <f aca="false">$D$14*$D$15*D19</f>
        <v>5.62133333333333</v>
      </c>
      <c r="G19" s="13" t="n">
        <v>10500</v>
      </c>
      <c r="H19" s="7" t="n">
        <f aca="false">(G19/$E$5)*0.00006*tire_cir</f>
        <v>119.971688008222</v>
      </c>
      <c r="I19" s="7" t="n">
        <f aca="false">(G19/$E$6)*0.00006*tire_cir</f>
        <v>162.941680015582</v>
      </c>
      <c r="J19" s="7" t="n">
        <f aca="false">(G19/$E$7)*0.00006*tire_cir</f>
        <v>206.757930103806</v>
      </c>
      <c r="K19" s="7" t="n">
        <f aca="false">(G19/$E$8)*0.00006*tire_cir</f>
        <v>238.105100151803</v>
      </c>
      <c r="L19" s="7" t="n">
        <f aca="false">(G19/$E$9)*0.00006*tire_cir</f>
        <v>273.379929803922</v>
      </c>
      <c r="M19" s="7" t="n">
        <f aca="false">(G19/$E$10)*0.00006*tire_cir</f>
        <v>306.91301890669</v>
      </c>
      <c r="P19" s="8"/>
      <c r="Q19" s="8"/>
      <c r="R19" s="8"/>
      <c r="S19" s="8"/>
      <c r="T19" s="8"/>
      <c r="U19" s="8"/>
    </row>
    <row r="20" customFormat="false" ht="13.2" hidden="false" customHeight="false" outlineLevel="0" collapsed="false">
      <c r="A20" s="0" t="s">
        <v>7</v>
      </c>
      <c r="B20" s="0" t="n">
        <v>30</v>
      </c>
      <c r="C20" s="0" t="n">
        <v>23</v>
      </c>
      <c r="D20" s="6" t="n">
        <v>1.08</v>
      </c>
      <c r="E20" s="6" t="n">
        <f aca="false">$D$14*$D$15*D20</f>
        <v>4.896</v>
      </c>
      <c r="P20" s="14"/>
      <c r="Q20" s="14"/>
      <c r="R20" s="14"/>
      <c r="S20" s="14"/>
      <c r="T20" s="14"/>
      <c r="U20" s="14"/>
    </row>
    <row r="21" customFormat="false" ht="13.2" hidden="false" customHeight="false" outlineLevel="0" collapsed="false">
      <c r="A21" s="0" t="s">
        <v>8</v>
      </c>
      <c r="B21" s="0" t="n">
        <v>26</v>
      </c>
      <c r="C21" s="0" t="n">
        <v>22</v>
      </c>
      <c r="D21" s="6" t="n">
        <v>0.962</v>
      </c>
      <c r="E21" s="6" t="n">
        <f aca="false">$D$14*$D$15*D21</f>
        <v>4.36106666666667</v>
      </c>
      <c r="H21" s="2" t="s">
        <v>13</v>
      </c>
      <c r="I21" s="2"/>
      <c r="J21" s="2"/>
      <c r="K21" s="2"/>
      <c r="L21" s="2"/>
      <c r="M21" s="2"/>
      <c r="P21" s="2" t="s">
        <v>1</v>
      </c>
      <c r="Q21" s="2"/>
      <c r="R21" s="2"/>
      <c r="S21" s="2"/>
      <c r="T21" s="2"/>
      <c r="U21" s="2"/>
    </row>
    <row r="22" customFormat="false" ht="13.2" hidden="false" customHeight="false" outlineLevel="0" collapsed="false">
      <c r="H22" s="4" t="s">
        <v>3</v>
      </c>
      <c r="I22" s="4" t="s">
        <v>4</v>
      </c>
      <c r="J22" s="4" t="s">
        <v>5</v>
      </c>
      <c r="K22" s="4" t="s">
        <v>6</v>
      </c>
      <c r="L22" s="4" t="s">
        <v>7</v>
      </c>
      <c r="M22" s="4" t="s">
        <v>8</v>
      </c>
      <c r="P22" s="4" t="s">
        <v>3</v>
      </c>
      <c r="Q22" s="4" t="s">
        <v>4</v>
      </c>
      <c r="R22" s="4" t="s">
        <v>5</v>
      </c>
      <c r="S22" s="4" t="s">
        <v>6</v>
      </c>
      <c r="T22" s="4" t="s">
        <v>7</v>
      </c>
      <c r="U22" s="4" t="s">
        <v>8</v>
      </c>
    </row>
    <row r="23" customFormat="false" ht="13.2" hidden="false" customHeight="false" outlineLevel="0" collapsed="false">
      <c r="B23" s="3" t="s">
        <v>14</v>
      </c>
      <c r="C23" s="3"/>
      <c r="D23" s="3"/>
      <c r="E23" s="3"/>
      <c r="G23" s="1" t="n">
        <v>1000</v>
      </c>
      <c r="H23" s="7" t="n">
        <f aca="false">(G23/$E$16)*0.00006*tire_cir</f>
        <v>10.711757857877</v>
      </c>
      <c r="I23" s="7" t="n">
        <f aca="false">(G23/$E$17)*0.00006*tire_cir</f>
        <v>14.5483642871056</v>
      </c>
      <c r="J23" s="7" t="n">
        <f aca="false">(G23/$E$18)*0.00006*tire_cir</f>
        <v>18.4605294735541</v>
      </c>
      <c r="K23" s="7" t="n">
        <f aca="false">(G23/$E$19)*0.00006*tire_cir</f>
        <v>21.2593839421252</v>
      </c>
      <c r="L23" s="7" t="n">
        <f aca="false">(G23/$E$20)*0.00006*tire_cir</f>
        <v>24.4089223039216</v>
      </c>
      <c r="M23" s="7" t="n">
        <f aca="false">(G23/$E$21)*0.00006*tire_cir</f>
        <v>27.4029481166687</v>
      </c>
      <c r="O23" s="0" t="n">
        <v>20</v>
      </c>
      <c r="P23" s="15" t="n">
        <f aca="false">$O23*$E$16/(tire_cir*0.00006)</f>
        <v>1867.10717935925</v>
      </c>
      <c r="Q23" s="15" t="n">
        <f aca="false">$O23*$E$17/(tire_cir*0.00006)</f>
        <v>1374.72499349816</v>
      </c>
      <c r="R23" s="15" t="n">
        <f aca="false">$O23*$E$18/(tire_cir*0.00006)</f>
        <v>1083.3925445449</v>
      </c>
      <c r="S23" s="15" t="n">
        <f aca="false">$O23*$E$19/(tire_cir*0.00006)</f>
        <v>940.761033078208</v>
      </c>
      <c r="T23" s="15" t="n">
        <f aca="false">$O23*$E$20/(tire_cir*0.00006)</f>
        <v>819.37251268102</v>
      </c>
      <c r="U23" s="15" t="n">
        <f aca="false">$O23*$E$21/(tire_cir*0.00006)</f>
        <v>729.848478888093</v>
      </c>
    </row>
    <row r="24" customFormat="false" ht="13.2" hidden="false" customHeight="false" outlineLevel="0" collapsed="false">
      <c r="A24" s="0" t="s">
        <v>15</v>
      </c>
      <c r="B24" s="16" t="n">
        <v>17</v>
      </c>
      <c r="C24" s="16"/>
      <c r="D24" s="0" t="s">
        <v>16</v>
      </c>
      <c r="G24" s="1" t="n">
        <v>2000</v>
      </c>
      <c r="H24" s="7" t="n">
        <f aca="false">(G24/$E$16)*0.00006*tire_cir</f>
        <v>21.423515715754</v>
      </c>
      <c r="I24" s="7" t="n">
        <f aca="false">(G24/$E$17)*0.00006*tire_cir</f>
        <v>29.0967285742111</v>
      </c>
      <c r="J24" s="7" t="n">
        <f aca="false">(G24/$E$18)*0.00006*tire_cir</f>
        <v>36.9210589471083</v>
      </c>
      <c r="K24" s="7" t="n">
        <f aca="false">(G24/$E$19)*0.00006*tire_cir</f>
        <v>42.5187678842505</v>
      </c>
      <c r="L24" s="7" t="n">
        <f aca="false">(G24/$E$20)*0.00006*tire_cir</f>
        <v>48.8178446078431</v>
      </c>
      <c r="M24" s="7" t="n">
        <f aca="false">(G24/$E$21)*0.00006*tire_cir</f>
        <v>54.8058962333374</v>
      </c>
      <c r="O24" s="0" t="n">
        <v>40</v>
      </c>
      <c r="P24" s="15" t="n">
        <f aca="false">$O24*$E$16/(tire_cir*0.00006)</f>
        <v>3734.2143587185</v>
      </c>
      <c r="Q24" s="15" t="n">
        <f aca="false">$O24*$E$17/(tire_cir*0.00006)</f>
        <v>2749.44998699631</v>
      </c>
      <c r="R24" s="15" t="n">
        <f aca="false">$O24*$E$18/(tire_cir*0.00006)</f>
        <v>2166.78508908981</v>
      </c>
      <c r="S24" s="15" t="n">
        <f aca="false">$O24*$E$19/(tire_cir*0.00006)</f>
        <v>1881.52206615642</v>
      </c>
      <c r="T24" s="15" t="n">
        <f aca="false">$O24*$E$20/(tire_cir*0.00006)</f>
        <v>1638.74502536204</v>
      </c>
      <c r="U24" s="15" t="n">
        <f aca="false">$O24*$E$21/(tire_cir*0.00006)</f>
        <v>1459.69695777619</v>
      </c>
    </row>
    <row r="25" customFormat="false" ht="13.2" hidden="false" customHeight="false" outlineLevel="0" collapsed="false">
      <c r="A25" s="0" t="s">
        <v>17</v>
      </c>
      <c r="B25" s="16" t="s">
        <v>18</v>
      </c>
      <c r="C25" s="16"/>
      <c r="D25" s="0" t="s">
        <v>19</v>
      </c>
      <c r="G25" s="1" t="n">
        <v>3000</v>
      </c>
      <c r="H25" s="7" t="n">
        <f aca="false">(G25/$E$16)*0.00006*tire_cir</f>
        <v>32.135273573631</v>
      </c>
      <c r="I25" s="7" t="n">
        <f aca="false">(G25/$E$17)*0.00006*tire_cir</f>
        <v>43.6450928613167</v>
      </c>
      <c r="J25" s="7" t="n">
        <f aca="false">(G25/$E$18)*0.00006*tire_cir</f>
        <v>55.3815884206624</v>
      </c>
      <c r="K25" s="7" t="n">
        <f aca="false">(G25/$E$19)*0.00006*tire_cir</f>
        <v>63.7781518263757</v>
      </c>
      <c r="L25" s="7" t="n">
        <f aca="false">(G25/$E$20)*0.00006*tire_cir</f>
        <v>73.2267669117647</v>
      </c>
      <c r="M25" s="7" t="n">
        <f aca="false">(G25/$E$21)*0.00006*tire_cir</f>
        <v>82.2088443500061</v>
      </c>
      <c r="O25" s="0" t="n">
        <v>60</v>
      </c>
      <c r="P25" s="15" t="n">
        <f aca="false">$O25*$E$16/(tire_cir*0.00006)</f>
        <v>5601.32153807775</v>
      </c>
      <c r="Q25" s="15" t="n">
        <f aca="false">$O25*$E$17/(tire_cir*0.00006)</f>
        <v>4124.17498049447</v>
      </c>
      <c r="R25" s="15" t="n">
        <f aca="false">$O25*$E$18/(tire_cir*0.00006)</f>
        <v>3250.17763363471</v>
      </c>
      <c r="S25" s="15" t="n">
        <f aca="false">$O25*$E$19/(tire_cir*0.00006)</f>
        <v>2822.28309923462</v>
      </c>
      <c r="T25" s="15" t="n">
        <f aca="false">$O25*$E$20/(tire_cir*0.00006)</f>
        <v>2458.11753804306</v>
      </c>
      <c r="U25" s="15" t="n">
        <f aca="false">$O25*$E$21/(tire_cir*0.00006)</f>
        <v>2189.54543666428</v>
      </c>
    </row>
    <row r="26" customFormat="false" ht="13.2" hidden="false" customHeight="false" outlineLevel="0" collapsed="false">
      <c r="A26" s="0" t="s">
        <v>20</v>
      </c>
      <c r="B26" s="17" t="n">
        <v>634</v>
      </c>
      <c r="C26" s="17"/>
      <c r="D26" s="0" t="s">
        <v>19</v>
      </c>
      <c r="G26" s="10" t="n">
        <v>4000</v>
      </c>
      <c r="H26" s="7" t="n">
        <f aca="false">(G26/$E$16)*0.00006*tire_cir</f>
        <v>42.847031431508</v>
      </c>
      <c r="I26" s="7" t="n">
        <f aca="false">(G26/$E$17)*0.00006*tire_cir</f>
        <v>58.1934571484223</v>
      </c>
      <c r="J26" s="7" t="n">
        <f aca="false">(G26/$E$18)*0.00006*tire_cir</f>
        <v>73.8421178942165</v>
      </c>
      <c r="K26" s="7" t="n">
        <f aca="false">(G26/$E$19)*0.00006*tire_cir</f>
        <v>85.037535768501</v>
      </c>
      <c r="L26" s="7" t="n">
        <f aca="false">(G26/$E$20)*0.00006*tire_cir</f>
        <v>97.6356892156863</v>
      </c>
      <c r="M26" s="7" t="n">
        <f aca="false">(G26/$E$21)*0.00006*tire_cir</f>
        <v>109.611792466675</v>
      </c>
      <c r="O26" s="0" t="n">
        <v>80</v>
      </c>
      <c r="P26" s="15" t="n">
        <f aca="false">$O26*$E$16/(tire_cir*0.00006)</f>
        <v>7468.428717437</v>
      </c>
      <c r="Q26" s="15" t="n">
        <f aca="false">$O26*$E$17/(tire_cir*0.00006)</f>
        <v>5498.89997399262</v>
      </c>
      <c r="R26" s="15" t="n">
        <f aca="false">$O26*$E$18/(tire_cir*0.00006)</f>
        <v>4333.57017817962</v>
      </c>
      <c r="S26" s="15" t="n">
        <f aca="false">$O26*$E$19/(tire_cir*0.00006)</f>
        <v>3763.04413231283</v>
      </c>
      <c r="T26" s="15" t="n">
        <f aca="false">$O26*$E$20/(tire_cir*0.00006)</f>
        <v>3277.49005072408</v>
      </c>
      <c r="U26" s="15" t="n">
        <f aca="false">$O26*$E$21/(tire_cir*0.00006)</f>
        <v>2919.39391555237</v>
      </c>
    </row>
    <row r="27" customFormat="false" ht="13.2" hidden="false" customHeight="false" outlineLevel="0" collapsed="false">
      <c r="A27" s="0" t="s">
        <v>21</v>
      </c>
      <c r="B27" s="18" t="n">
        <f aca="false">B26*3.14159</f>
        <v>1991.76806</v>
      </c>
      <c r="C27" s="18"/>
      <c r="D27" s="0" t="s">
        <v>19</v>
      </c>
      <c r="G27" s="1" t="n">
        <v>4500</v>
      </c>
      <c r="H27" s="7" t="n">
        <f aca="false">(G27/$E$16)*0.00006*tire_cir</f>
        <v>48.2029103604465</v>
      </c>
      <c r="I27" s="7" t="n">
        <f aca="false">(G27/$E$17)*0.00006*tire_cir</f>
        <v>65.4676392919751</v>
      </c>
      <c r="J27" s="7" t="n">
        <f aca="false">(G27/$E$18)*0.00006*tire_cir</f>
        <v>83.0723826309936</v>
      </c>
      <c r="K27" s="7" t="n">
        <f aca="false">(G27/$E$19)*0.00006*tire_cir</f>
        <v>95.6672277395636</v>
      </c>
      <c r="L27" s="7" t="n">
        <f aca="false">(G27/$E$20)*0.00006*tire_cir</f>
        <v>109.840150367647</v>
      </c>
      <c r="M27" s="7" t="n">
        <f aca="false">(G27/$E$21)*0.00006*tire_cir</f>
        <v>123.313266525009</v>
      </c>
      <c r="O27" s="0" t="n">
        <v>100</v>
      </c>
      <c r="P27" s="19" t="n">
        <f aca="false">$O27*$E$16/(tire_cir*0.00006)</f>
        <v>9335.53589679625</v>
      </c>
      <c r="Q27" s="15" t="n">
        <f aca="false">$O27*$E$17/(tire_cir*0.00006)</f>
        <v>6873.62496749078</v>
      </c>
      <c r="R27" s="15" t="n">
        <f aca="false">$O27*$E$18/(tire_cir*0.00006)</f>
        <v>5416.96272272452</v>
      </c>
      <c r="S27" s="15" t="n">
        <f aca="false">$O27*$E$19/(tire_cir*0.00006)</f>
        <v>4703.80516539104</v>
      </c>
      <c r="T27" s="15" t="n">
        <f aca="false">$O27*$E$20/(tire_cir*0.00006)</f>
        <v>4096.8625634051</v>
      </c>
      <c r="U27" s="15" t="n">
        <f aca="false">$O27*$E$21/(tire_cir*0.00006)</f>
        <v>3649.24239444047</v>
      </c>
    </row>
    <row r="28" customFormat="false" ht="13.2" hidden="false" customHeight="false" outlineLevel="0" collapsed="false">
      <c r="G28" s="10" t="n">
        <v>5000</v>
      </c>
      <c r="H28" s="7" t="n">
        <f aca="false">(G28/$E$16)*0.00006*tire_cir</f>
        <v>53.558789289385</v>
      </c>
      <c r="I28" s="7" t="n">
        <f aca="false">(G28/$E$17)*0.00006*tire_cir</f>
        <v>72.7418214355279</v>
      </c>
      <c r="J28" s="7" t="n">
        <f aca="false">(G28/$E$18)*0.00006*tire_cir</f>
        <v>92.3026473677707</v>
      </c>
      <c r="K28" s="7" t="n">
        <f aca="false">(G28/$E$19)*0.00006*tire_cir</f>
        <v>106.296919710626</v>
      </c>
      <c r="L28" s="7" t="n">
        <f aca="false">(G28/$E$20)*0.00006*tire_cir</f>
        <v>122.044611519608</v>
      </c>
      <c r="M28" s="7" t="n">
        <f aca="false">(G28/$E$21)*0.00006*tire_cir</f>
        <v>137.014740583344</v>
      </c>
      <c r="N28" s="14"/>
      <c r="O28" s="14" t="n">
        <v>120</v>
      </c>
      <c r="P28" s="15" t="n">
        <f aca="false">$O28*$E$16/(tire_cir*0.00006)</f>
        <v>11202.6430761555</v>
      </c>
      <c r="Q28" s="15" t="n">
        <f aca="false">$O28*$E$17/(tire_cir*0.00006)</f>
        <v>8248.34996098893</v>
      </c>
      <c r="R28" s="15" t="n">
        <f aca="false">$O28*$E$18/(tire_cir*0.00006)</f>
        <v>6500.35526726942</v>
      </c>
      <c r="S28" s="15" t="n">
        <f aca="false">$O28*$E$19/(tire_cir*0.00006)</f>
        <v>5644.56619846925</v>
      </c>
      <c r="T28" s="15" t="n">
        <f aca="false">$O28*$E$20/(tire_cir*0.00006)</f>
        <v>4916.23507608612</v>
      </c>
      <c r="U28" s="15" t="n">
        <f aca="false">$O28*$E$21/(tire_cir*0.00006)</f>
        <v>4379.09087332856</v>
      </c>
    </row>
    <row r="29" customFormat="false" ht="13.2" hidden="false" customHeight="false" outlineLevel="0" collapsed="false">
      <c r="B29" s="20"/>
      <c r="C29" s="20"/>
      <c r="G29" s="10" t="n">
        <v>5500</v>
      </c>
      <c r="H29" s="7" t="n">
        <f aca="false">(G29/$E$16)*0.00006*tire_cir</f>
        <v>58.9146682183235</v>
      </c>
      <c r="I29" s="7" t="n">
        <f aca="false">(G29/$E$17)*0.00006*tire_cir</f>
        <v>80.0160035790807</v>
      </c>
      <c r="J29" s="7" t="n">
        <f aca="false">(G29/$E$18)*0.00006*tire_cir</f>
        <v>101.532912104548</v>
      </c>
      <c r="K29" s="7" t="n">
        <f aca="false">(G29/$E$19)*0.00006*tire_cir</f>
        <v>116.926611681689</v>
      </c>
      <c r="L29" s="7" t="n">
        <f aca="false">(G29/$E$20)*0.00006*tire_cir</f>
        <v>134.249072671569</v>
      </c>
      <c r="M29" s="7" t="n">
        <f aca="false">(G29/$E$21)*0.00006*tire_cir</f>
        <v>150.716214641678</v>
      </c>
      <c r="N29" s="14"/>
      <c r="O29" s="14" t="n">
        <v>140</v>
      </c>
      <c r="P29" s="15" t="n">
        <f aca="false">$O29*$E$16/(tire_cir*0.00006)</f>
        <v>13069.7502555147</v>
      </c>
      <c r="Q29" s="15" t="n">
        <f aca="false">$O29*$E$17/(tire_cir*0.00006)</f>
        <v>9623.07495448709</v>
      </c>
      <c r="R29" s="15" t="n">
        <f aca="false">$O29*$E$18/(tire_cir*0.00006)</f>
        <v>7583.74781181433</v>
      </c>
      <c r="S29" s="15" t="n">
        <f aca="false">$O29*$E$19/(tire_cir*0.00006)</f>
        <v>6585.32723154746</v>
      </c>
      <c r="T29" s="15" t="n">
        <f aca="false">$O29*$E$20/(tire_cir*0.00006)</f>
        <v>5735.60758876714</v>
      </c>
      <c r="U29" s="15" t="n">
        <f aca="false">$O29*$E$21/(tire_cir*0.00006)</f>
        <v>5108.93935221665</v>
      </c>
    </row>
    <row r="30" customFormat="false" ht="13.2" hidden="false" customHeight="false" outlineLevel="0" collapsed="false">
      <c r="B30" s="20"/>
      <c r="C30" s="20"/>
      <c r="G30" s="10" t="n">
        <v>6000</v>
      </c>
      <c r="H30" s="7" t="n">
        <f aca="false">(G30/$E$16)*0.00006*tire_cir</f>
        <v>64.270547147262</v>
      </c>
      <c r="I30" s="7" t="n">
        <f aca="false">(G30/$E$17)*0.00006*tire_cir</f>
        <v>87.2901857226334</v>
      </c>
      <c r="J30" s="7" t="n">
        <f aca="false">(G30/$E$18)*0.00006*tire_cir</f>
        <v>110.763176841325</v>
      </c>
      <c r="K30" s="7" t="n">
        <f aca="false">(G30/$E$19)*0.00006*tire_cir</f>
        <v>127.556303652751</v>
      </c>
      <c r="L30" s="7" t="n">
        <f aca="false">(G30/$E$20)*0.00006*tire_cir</f>
        <v>146.453533823529</v>
      </c>
      <c r="M30" s="7" t="n">
        <f aca="false">(G30/$E$21)*0.00006*tire_cir</f>
        <v>164.417688700012</v>
      </c>
      <c r="N30" s="14"/>
      <c r="O30" s="14" t="n">
        <v>160</v>
      </c>
      <c r="P30" s="15" t="n">
        <f aca="false">$O30*$E$16/(tire_cir*0.00006)</f>
        <v>14936.857434874</v>
      </c>
      <c r="Q30" s="15" t="n">
        <f aca="false">$O30*$E$17/(tire_cir*0.00006)</f>
        <v>10997.7999479852</v>
      </c>
      <c r="R30" s="15" t="n">
        <f aca="false">$O30*$E$18/(tire_cir*0.00006)</f>
        <v>8667.14035635923</v>
      </c>
      <c r="S30" s="15" t="n">
        <f aca="false">$O30*$E$19/(tire_cir*0.00006)</f>
        <v>7526.08826462566</v>
      </c>
      <c r="T30" s="15" t="n">
        <f aca="false">$O30*$E$20/(tire_cir*0.00006)</f>
        <v>6554.98010144816</v>
      </c>
      <c r="U30" s="15" t="n">
        <f aca="false">$O30*$E$21/(tire_cir*0.00006)</f>
        <v>5838.78783110475</v>
      </c>
    </row>
    <row r="31" customFormat="false" ht="13.2" hidden="false" customHeight="false" outlineLevel="0" collapsed="false">
      <c r="B31" s="20"/>
      <c r="C31" s="20"/>
      <c r="D31" s="21"/>
      <c r="G31" s="10" t="n">
        <v>6500</v>
      </c>
      <c r="H31" s="7" t="n">
        <f aca="false">(G31/$E$16)*0.00006*tire_cir</f>
        <v>69.6264260762005</v>
      </c>
      <c r="I31" s="7" t="n">
        <f aca="false">(G31/$E$17)*0.00006*tire_cir</f>
        <v>94.5643678661862</v>
      </c>
      <c r="J31" s="7" t="n">
        <f aca="false">(G31/$E$18)*0.00006*tire_cir</f>
        <v>119.993441578102</v>
      </c>
      <c r="K31" s="7" t="n">
        <f aca="false">(G31/$E$19)*0.00006*tire_cir</f>
        <v>138.185995623814</v>
      </c>
      <c r="L31" s="7" t="n">
        <f aca="false">(G31/$E$20)*0.00006*tire_cir</f>
        <v>158.65799497549</v>
      </c>
      <c r="M31" s="7" t="n">
        <f aca="false">(G31/$E$21)*0.00006*tire_cir</f>
        <v>178.119162758347</v>
      </c>
      <c r="N31" s="14"/>
      <c r="O31" s="14" t="n">
        <v>180</v>
      </c>
      <c r="P31" s="15" t="n">
        <f aca="false">$O31*$E$16/(tire_cir*0.00006)</f>
        <v>16803.9646142332</v>
      </c>
      <c r="Q31" s="15" t="n">
        <f aca="false">$O31*$E$17/(tire_cir*0.00006)</f>
        <v>12372.5249414834</v>
      </c>
      <c r="R31" s="15" t="n">
        <f aca="false">$O31*$E$18/(tire_cir*0.00006)</f>
        <v>9750.53290090413</v>
      </c>
      <c r="S31" s="15" t="n">
        <f aca="false">$O31*$E$19/(tire_cir*0.00006)</f>
        <v>8466.84929770387</v>
      </c>
      <c r="T31" s="15" t="n">
        <f aca="false">$O31*$E$20/(tire_cir*0.00006)</f>
        <v>7374.35261412918</v>
      </c>
      <c r="U31" s="15" t="n">
        <f aca="false">$O31*$E$21/(tire_cir*0.00006)</f>
        <v>6568.63630999284</v>
      </c>
    </row>
    <row r="32" customFormat="false" ht="13.2" hidden="false" customHeight="false" outlineLevel="0" collapsed="false">
      <c r="B32" s="20"/>
      <c r="C32" s="20"/>
      <c r="G32" s="10" t="n">
        <v>7000</v>
      </c>
      <c r="H32" s="7" t="n">
        <f aca="false">(G32/$E$16)*0.00006*tire_cir</f>
        <v>74.982305005139</v>
      </c>
      <c r="I32" s="7" t="n">
        <f aca="false">(G32/$E$17)*0.00006*tire_cir</f>
        <v>101.838550009739</v>
      </c>
      <c r="J32" s="7" t="n">
        <f aca="false">(G32/$E$18)*0.00006*tire_cir</f>
        <v>129.223706314879</v>
      </c>
      <c r="K32" s="7" t="n">
        <f aca="false">(G32/$E$19)*0.00006*tire_cir</f>
        <v>148.815687594877</v>
      </c>
      <c r="L32" s="7" t="n">
        <f aca="false">(G32/$E$20)*0.00006*tire_cir</f>
        <v>170.862456127451</v>
      </c>
      <c r="M32" s="7" t="n">
        <f aca="false">(G32/$E$21)*0.00006*tire_cir</f>
        <v>191.820636816681</v>
      </c>
      <c r="N32" s="14"/>
      <c r="O32" s="14" t="n">
        <v>200</v>
      </c>
      <c r="P32" s="15" t="n">
        <f aca="false">$O32*$E$16/(tire_cir*0.00006)</f>
        <v>18671.0717935925</v>
      </c>
      <c r="Q32" s="15" t="n">
        <f aca="false">$O32*$E$17/(tire_cir*0.00006)</f>
        <v>13747.2499349816</v>
      </c>
      <c r="R32" s="15" t="n">
        <f aca="false">$O32*$E$18/(tire_cir*0.00006)</f>
        <v>10833.925445449</v>
      </c>
      <c r="S32" s="15" t="n">
        <f aca="false">$O32*$E$19/(tire_cir*0.00006)</f>
        <v>9407.61033078208</v>
      </c>
      <c r="T32" s="15" t="n">
        <f aca="false">$O32*$E$20/(tire_cir*0.00006)</f>
        <v>8193.7251268102</v>
      </c>
      <c r="U32" s="15" t="n">
        <f aca="false">$O32*$E$21/(tire_cir*0.00006)</f>
        <v>7298.48478888093</v>
      </c>
    </row>
    <row r="33" customFormat="false" ht="13.2" hidden="false" customHeight="false" outlineLevel="0" collapsed="false">
      <c r="B33" s="22"/>
      <c r="C33" s="22"/>
      <c r="E33" s="23"/>
      <c r="F33" s="14"/>
      <c r="G33" s="10" t="n">
        <v>7500</v>
      </c>
      <c r="H33" s="7" t="n">
        <f aca="false">(G33/$E$16)*0.00006*tire_cir</f>
        <v>80.3381839340775</v>
      </c>
      <c r="I33" s="7" t="n">
        <f aca="false">(G33/$E$17)*0.00006*tire_cir</f>
        <v>109.112732153292</v>
      </c>
      <c r="J33" s="7" t="n">
        <f aca="false">(G33/$E$18)*0.00006*tire_cir</f>
        <v>138.453971051656</v>
      </c>
      <c r="K33" s="7" t="n">
        <f aca="false">(G33/$E$19)*0.00006*tire_cir</f>
        <v>159.445379565939</v>
      </c>
      <c r="L33" s="7" t="n">
        <f aca="false">(G33/$E$20)*0.00006*tire_cir</f>
        <v>183.066917279412</v>
      </c>
      <c r="M33" s="7" t="n">
        <f aca="false">(G33/$E$21)*0.00006*tire_cir</f>
        <v>205.522110875015</v>
      </c>
      <c r="N33" s="14"/>
      <c r="O33" s="14" t="n">
        <v>220</v>
      </c>
      <c r="P33" s="15" t="n">
        <f aca="false">$O33*$E$16/(tire_cir*0.00006)</f>
        <v>20538.1789729517</v>
      </c>
      <c r="Q33" s="15" t="n">
        <f aca="false">$O33*$E$17/(tire_cir*0.00006)</f>
        <v>15121.9749284797</v>
      </c>
      <c r="R33" s="15" t="n">
        <f aca="false">$O33*$E$18/(tire_cir*0.00006)</f>
        <v>11917.3179899939</v>
      </c>
      <c r="S33" s="15" t="n">
        <f aca="false">$O33*$E$19/(tire_cir*0.00006)</f>
        <v>10348.3713638603</v>
      </c>
      <c r="T33" s="15" t="n">
        <f aca="false">$O33*$E$20/(tire_cir*0.00006)</f>
        <v>9013.09763949122</v>
      </c>
      <c r="U33" s="15" t="n">
        <f aca="false">$O33*$E$21/(tire_cir*0.00006)</f>
        <v>8028.33326776903</v>
      </c>
    </row>
    <row r="34" customFormat="false" ht="13.2" hidden="false" customHeight="false" outlineLevel="0" collapsed="false">
      <c r="G34" s="10" t="n">
        <v>8000</v>
      </c>
      <c r="H34" s="7" t="n">
        <f aca="false">(G34/$E$16)*0.00006*tire_cir</f>
        <v>85.694062863016</v>
      </c>
      <c r="I34" s="7" t="n">
        <f aca="false">(G34/$E$17)*0.00006*tire_cir</f>
        <v>116.386914296845</v>
      </c>
      <c r="J34" s="7" t="n">
        <f aca="false">(G34/$E$18)*0.00006*tire_cir</f>
        <v>147.684235788433</v>
      </c>
      <c r="K34" s="7" t="n">
        <f aca="false">(G34/$E$19)*0.00006*tire_cir</f>
        <v>170.075071537002</v>
      </c>
      <c r="L34" s="7" t="n">
        <f aca="false">(G34/$E$20)*0.00006*tire_cir</f>
        <v>195.271378431373</v>
      </c>
      <c r="M34" s="7" t="n">
        <f aca="false">(G34/$E$21)*0.00006*tire_cir</f>
        <v>219.22358493335</v>
      </c>
      <c r="N34" s="14"/>
      <c r="O34" s="14" t="n">
        <v>240</v>
      </c>
      <c r="P34" s="15" t="n">
        <f aca="false">$O34*$E$16/(tire_cir*0.00006)</f>
        <v>22405.286152311</v>
      </c>
      <c r="Q34" s="15" t="n">
        <f aca="false">$O34*$E$17/(tire_cir*0.00006)</f>
        <v>16496.6999219779</v>
      </c>
      <c r="R34" s="15" t="n">
        <f aca="false">$O34*$E$18/(tire_cir*0.00006)</f>
        <v>13000.7105345388</v>
      </c>
      <c r="S34" s="15" t="n">
        <f aca="false">$O34*$E$19/(tire_cir*0.00006)</f>
        <v>11289.1323969385</v>
      </c>
      <c r="T34" s="15" t="n">
        <f aca="false">$O34*$E$20/(tire_cir*0.00006)</f>
        <v>9832.47015217224</v>
      </c>
      <c r="U34" s="15" t="n">
        <f aca="false">$O34*$E$21/(tire_cir*0.00006)</f>
        <v>8758.18174665712</v>
      </c>
    </row>
    <row r="35" customFormat="false" ht="13.2" hidden="false" customHeight="false" outlineLevel="0" collapsed="false">
      <c r="G35" s="10" t="n">
        <v>8500</v>
      </c>
      <c r="H35" s="7" t="n">
        <f aca="false">(G35/$E$16)*0.00006*tire_cir</f>
        <v>91.0499417919545</v>
      </c>
      <c r="I35" s="7" t="n">
        <f aca="false">(G35/$E$17)*0.00006*tire_cir</f>
        <v>123.661096440397</v>
      </c>
      <c r="J35" s="7" t="n">
        <f aca="false">(G35/$E$18)*0.00006*tire_cir</f>
        <v>156.91450052521</v>
      </c>
      <c r="K35" s="7" t="n">
        <f aca="false">(G35/$E$19)*0.00006*tire_cir</f>
        <v>180.704763508065</v>
      </c>
      <c r="L35" s="7" t="n">
        <f aca="false">(G35/$E$20)*0.00006*tire_cir</f>
        <v>207.475839583333</v>
      </c>
      <c r="M35" s="7" t="n">
        <f aca="false">(G35/$E$21)*0.00006*tire_cir</f>
        <v>232.925058991684</v>
      </c>
      <c r="N35" s="14"/>
      <c r="O35" s="14" t="n">
        <v>260</v>
      </c>
      <c r="P35" s="15" t="n">
        <f aca="false">$O35*$E$16/(tire_cir*0.00006)</f>
        <v>24272.3933316702</v>
      </c>
      <c r="Q35" s="15" t="n">
        <f aca="false">$O35*$E$17/(tire_cir*0.00006)</f>
        <v>17871.424915476</v>
      </c>
      <c r="R35" s="15" t="n">
        <f aca="false">$O35*$E$18/(tire_cir*0.00006)</f>
        <v>14084.1030790837</v>
      </c>
      <c r="S35" s="15" t="n">
        <f aca="false">$O35*$E$19/(tire_cir*0.00006)</f>
        <v>12229.8934300167</v>
      </c>
      <c r="T35" s="15" t="n">
        <f aca="false">$O35*$E$20/(tire_cir*0.00006)</f>
        <v>10651.8426648533</v>
      </c>
      <c r="U35" s="15" t="n">
        <f aca="false">$O35*$E$21/(tire_cir*0.00006)</f>
        <v>9488.03022554521</v>
      </c>
    </row>
    <row r="36" customFormat="false" ht="13.2" hidden="false" customHeight="false" outlineLevel="0" collapsed="false">
      <c r="G36" s="10" t="n">
        <v>9000</v>
      </c>
      <c r="H36" s="7" t="n">
        <f aca="false">(G36/$E$16)*0.00006*tire_cir</f>
        <v>96.405820720893</v>
      </c>
      <c r="I36" s="7" t="n">
        <f aca="false">(G36/$E$17)*0.00006*tire_cir</f>
        <v>130.93527858395</v>
      </c>
      <c r="J36" s="7" t="n">
        <f aca="false">(G36/$E$18)*0.00006*tire_cir</f>
        <v>166.144765261987</v>
      </c>
      <c r="K36" s="7" t="n">
        <f aca="false">(G36/$E$19)*0.00006*tire_cir</f>
        <v>191.334455479127</v>
      </c>
      <c r="L36" s="7" t="n">
        <f aca="false">(G36/$E$20)*0.00006*tire_cir</f>
        <v>219.680300735294</v>
      </c>
      <c r="M36" s="7" t="n">
        <f aca="false">(G36/$E$21)*0.00006*tire_cir</f>
        <v>246.626533050018</v>
      </c>
      <c r="N36" s="14"/>
      <c r="O36" s="14" t="n">
        <v>280</v>
      </c>
      <c r="P36" s="15" t="n">
        <f aca="false">$O36*$E$16/(tire_cir*0.00006)</f>
        <v>26139.5005110295</v>
      </c>
      <c r="Q36" s="15" t="n">
        <f aca="false">$O36*$E$17/(tire_cir*0.00006)</f>
        <v>19246.1499089742</v>
      </c>
      <c r="R36" s="15" t="n">
        <f aca="false">$O36*$E$18/(tire_cir*0.00006)</f>
        <v>15167.4956236287</v>
      </c>
      <c r="S36" s="15" t="n">
        <f aca="false">$O36*$E$19/(tire_cir*0.00006)</f>
        <v>13170.6544630949</v>
      </c>
      <c r="T36" s="15" t="n">
        <f aca="false">$O36*$E$20/(tire_cir*0.00006)</f>
        <v>11471.2151775343</v>
      </c>
      <c r="U36" s="15" t="n">
        <f aca="false">$O36*$E$21/(tire_cir*0.00006)</f>
        <v>10217.8787044333</v>
      </c>
    </row>
    <row r="37" customFormat="false" ht="13.2" hidden="false" customHeight="false" outlineLevel="0" collapsed="false">
      <c r="G37" s="10" t="n">
        <v>9500</v>
      </c>
      <c r="H37" s="7" t="n">
        <f aca="false">(G37/$E$16)*0.00006*tire_cir</f>
        <v>101.761699649831</v>
      </c>
      <c r="I37" s="7" t="n">
        <f aca="false">(G37/$E$17)*0.00006*tire_cir</f>
        <v>138.209460727503</v>
      </c>
      <c r="J37" s="7" t="n">
        <f aca="false">(G37/$E$18)*0.00006*tire_cir</f>
        <v>175.375029998764</v>
      </c>
      <c r="K37" s="7" t="n">
        <f aca="false">(G37/$E$19)*0.00006*tire_cir</f>
        <v>201.96414745019</v>
      </c>
      <c r="L37" s="7" t="n">
        <f aca="false">(G37/$E$20)*0.00006*tire_cir</f>
        <v>231.884761887255</v>
      </c>
      <c r="M37" s="7" t="n">
        <f aca="false">(G37/$E$21)*0.00006*tire_cir</f>
        <v>260.328007108353</v>
      </c>
      <c r="N37" s="14"/>
      <c r="O37" s="14" t="n">
        <v>300</v>
      </c>
      <c r="P37" s="15" t="n">
        <f aca="false">$O37*$E$16/(tire_cir*0.00006)</f>
        <v>28006.6076903887</v>
      </c>
      <c r="Q37" s="15" t="n">
        <f aca="false">$O37*$E$17/(tire_cir*0.00006)</f>
        <v>20620.8749024723</v>
      </c>
      <c r="R37" s="15" t="n">
        <f aca="false">$O37*$E$18/(tire_cir*0.00006)</f>
        <v>16250.8881681736</v>
      </c>
      <c r="S37" s="15" t="n">
        <f aca="false">$O37*$E$19/(tire_cir*0.00006)</f>
        <v>14111.4154961731</v>
      </c>
      <c r="T37" s="15" t="n">
        <f aca="false">$O37*$E$20/(tire_cir*0.00006)</f>
        <v>12290.5876902153</v>
      </c>
      <c r="U37" s="15" t="n">
        <f aca="false">$O37*$E$21/(tire_cir*0.00006)</f>
        <v>10947.7271833214</v>
      </c>
    </row>
    <row r="38" customFormat="false" ht="13.2" hidden="false" customHeight="false" outlineLevel="0" collapsed="false">
      <c r="G38" s="12" t="n">
        <v>10000</v>
      </c>
      <c r="H38" s="7" t="n">
        <f aca="false">(G38/$E$16)*0.00006*tire_cir</f>
        <v>107.11757857877</v>
      </c>
      <c r="I38" s="7" t="n">
        <f aca="false">(G38/$E$17)*0.00006*tire_cir</f>
        <v>145.483642871056</v>
      </c>
      <c r="J38" s="7" t="n">
        <f aca="false">(G38/$E$18)*0.00006*tire_cir</f>
        <v>184.605294735541</v>
      </c>
      <c r="K38" s="7" t="n">
        <f aca="false">(G38/$E$19)*0.00006*tire_cir</f>
        <v>212.593839421252</v>
      </c>
      <c r="L38" s="7" t="n">
        <f aca="false">(G38/$E$20)*0.00006*tire_cir</f>
        <v>244.089223039216</v>
      </c>
      <c r="M38" s="7" t="n">
        <f aca="false">(G38/$E$21)*0.00006*tire_cir</f>
        <v>274.029481166687</v>
      </c>
      <c r="N38" s="14"/>
      <c r="O38" s="14"/>
      <c r="P38" s="15"/>
      <c r="Q38" s="15"/>
      <c r="R38" s="15"/>
      <c r="S38" s="15"/>
      <c r="T38" s="15"/>
      <c r="U38" s="15"/>
    </row>
    <row r="39" customFormat="false" ht="13.2" hidden="false" customHeight="false" outlineLevel="0" collapsed="false">
      <c r="G39" s="13" t="n">
        <v>10500</v>
      </c>
      <c r="H39" s="7" t="n">
        <f aca="false">(G39/$E$16)*0.00006*tire_cir</f>
        <v>112.473457507708</v>
      </c>
      <c r="I39" s="7" t="n">
        <f aca="false">(G39/$E$17)*0.00006*tire_cir</f>
        <v>152.757825014609</v>
      </c>
      <c r="J39" s="7" t="n">
        <f aca="false">(G39/$E$18)*0.00006*tire_cir</f>
        <v>193.835559472318</v>
      </c>
      <c r="K39" s="7" t="n">
        <f aca="false">(G39/$E$19)*0.00006*tire_cir</f>
        <v>223.223531392315</v>
      </c>
      <c r="L39" s="7" t="n">
        <f aca="false">(G39/$E$20)*0.00006*tire_cir</f>
        <v>256.293684191176</v>
      </c>
      <c r="M39" s="7" t="n">
        <f aca="false">(G39/$E$21)*0.00006*tire_cir</f>
        <v>287.730955225021</v>
      </c>
      <c r="N39" s="14"/>
      <c r="O39" s="14"/>
      <c r="P39" s="15"/>
      <c r="Q39" s="15"/>
      <c r="R39" s="15"/>
      <c r="S39" s="15"/>
      <c r="T39" s="15"/>
      <c r="U39" s="15"/>
    </row>
    <row r="41" customFormat="false" ht="13.2" hidden="false" customHeight="false" outlineLevel="0" collapsed="false">
      <c r="H41" s="2" t="s">
        <v>22</v>
      </c>
      <c r="I41" s="2"/>
      <c r="J41" s="2"/>
      <c r="K41" s="2"/>
      <c r="L41" s="2"/>
      <c r="M41" s="2"/>
      <c r="O41" s="2" t="s">
        <v>23</v>
      </c>
      <c r="P41" s="2"/>
      <c r="Q41" s="2"/>
      <c r="R41" s="2"/>
      <c r="S41" s="2"/>
      <c r="T41" s="2"/>
      <c r="U41" s="2"/>
    </row>
    <row r="42" customFormat="false" ht="13.2" hidden="false" customHeight="false" outlineLevel="0" collapsed="false">
      <c r="H42" s="4" t="s">
        <v>3</v>
      </c>
      <c r="I42" s="4" t="s">
        <v>4</v>
      </c>
      <c r="J42" s="4" t="s">
        <v>5</v>
      </c>
      <c r="K42" s="4" t="s">
        <v>6</v>
      </c>
      <c r="L42" s="4" t="s">
        <v>7</v>
      </c>
      <c r="M42" s="4" t="s">
        <v>8</v>
      </c>
      <c r="P42" s="4" t="s">
        <v>3</v>
      </c>
      <c r="Q42" s="4" t="s">
        <v>4</v>
      </c>
      <c r="R42" s="4" t="s">
        <v>5</v>
      </c>
      <c r="S42" s="4" t="s">
        <v>6</v>
      </c>
      <c r="T42" s="4" t="s">
        <v>7</v>
      </c>
      <c r="U42" s="4" t="s">
        <v>8</v>
      </c>
    </row>
    <row r="43" customFormat="false" ht="13.2" hidden="false" customHeight="false" outlineLevel="0" collapsed="false">
      <c r="G43" s="1" t="n">
        <v>1000</v>
      </c>
      <c r="H43" s="7" t="n">
        <f aca="false">H23-H3</f>
        <v>-0.714117190525133</v>
      </c>
      <c r="I43" s="7" t="n">
        <f aca="false">I23-I3</f>
        <v>-0.969890952473703</v>
      </c>
      <c r="J43" s="7" t="n">
        <f aca="false">J23-J3</f>
        <v>-1.23070196490361</v>
      </c>
      <c r="K43" s="7" t="n">
        <f aca="false">K23-K3</f>
        <v>-1.41729226280835</v>
      </c>
      <c r="L43" s="7" t="n">
        <f aca="false">L23-L3</f>
        <v>-1.62726148692811</v>
      </c>
      <c r="M43" s="7" t="n">
        <f aca="false">M23-M3</f>
        <v>-1.82686320777791</v>
      </c>
      <c r="O43" s="0" t="n">
        <v>20</v>
      </c>
      <c r="P43" s="8" t="n">
        <f aca="false">P23-P3</f>
        <v>116.694198709953</v>
      </c>
      <c r="Q43" s="8" t="n">
        <f aca="false">Q23-Q3</f>
        <v>85.9203120936345</v>
      </c>
      <c r="R43" s="8" t="n">
        <f aca="false">R23-R3</f>
        <v>67.7120340340564</v>
      </c>
      <c r="S43" s="8" t="n">
        <f aca="false">S23-S3</f>
        <v>58.797564567388</v>
      </c>
      <c r="T43" s="8" t="n">
        <f aca="false">T23-T3</f>
        <v>51.2107820425638</v>
      </c>
      <c r="U43" s="8" t="n">
        <f aca="false">U23-U3</f>
        <v>45.6155299305058</v>
      </c>
    </row>
    <row r="44" customFormat="false" ht="13.2" hidden="false" customHeight="false" outlineLevel="0" collapsed="false">
      <c r="G44" s="1" t="n">
        <v>2000</v>
      </c>
      <c r="H44" s="7" t="n">
        <f aca="false">H24-H4</f>
        <v>-1.42823438105027</v>
      </c>
      <c r="I44" s="7" t="n">
        <f aca="false">I24-I4</f>
        <v>-1.93978190494741</v>
      </c>
      <c r="J44" s="7" t="n">
        <f aca="false">J24-J4</f>
        <v>-2.46140392980721</v>
      </c>
      <c r="K44" s="7" t="n">
        <f aca="false">K24-K4</f>
        <v>-2.8345845256167</v>
      </c>
      <c r="L44" s="7" t="n">
        <f aca="false">L24-L4</f>
        <v>-3.25452297385621</v>
      </c>
      <c r="M44" s="7" t="n">
        <f aca="false">M24-M4</f>
        <v>-3.65372641555582</v>
      </c>
      <c r="O44" s="0" t="n">
        <v>40</v>
      </c>
      <c r="P44" s="8" t="n">
        <f aca="false">P24-P4</f>
        <v>233.388397419906</v>
      </c>
      <c r="Q44" s="8" t="n">
        <f aca="false">Q24-Q4</f>
        <v>171.840624187269</v>
      </c>
      <c r="R44" s="8" t="n">
        <f aca="false">R24-R4</f>
        <v>135.424068068113</v>
      </c>
      <c r="S44" s="8" t="n">
        <f aca="false">S24-S4</f>
        <v>117.595129134776</v>
      </c>
      <c r="T44" s="8" t="n">
        <f aca="false">T24-T4</f>
        <v>102.421564085128</v>
      </c>
      <c r="U44" s="8" t="n">
        <f aca="false">U24-U4</f>
        <v>91.2310598610115</v>
      </c>
    </row>
    <row r="45" customFormat="false" ht="13.2" hidden="false" customHeight="false" outlineLevel="0" collapsed="false">
      <c r="G45" s="1" t="n">
        <v>3000</v>
      </c>
      <c r="H45" s="7" t="n">
        <f aca="false">H25-H5</f>
        <v>-2.1423515715754</v>
      </c>
      <c r="I45" s="7" t="n">
        <f aca="false">I25-I5</f>
        <v>-2.90967285742111</v>
      </c>
      <c r="J45" s="7" t="n">
        <f aca="false">J25-J5</f>
        <v>-3.69210589471083</v>
      </c>
      <c r="K45" s="7" t="n">
        <f aca="false">K25-K5</f>
        <v>-4.25187678842505</v>
      </c>
      <c r="L45" s="7" t="n">
        <f aca="false">L25-L5</f>
        <v>-4.88178446078433</v>
      </c>
      <c r="M45" s="7" t="n">
        <f aca="false">M25-M5</f>
        <v>-5.48058962333373</v>
      </c>
      <c r="O45" s="0" t="n">
        <v>60</v>
      </c>
      <c r="P45" s="8" t="n">
        <f aca="false">P25-P5</f>
        <v>350.082596129859</v>
      </c>
      <c r="Q45" s="8" t="n">
        <f aca="false">Q25-Q5</f>
        <v>257.760936280904</v>
      </c>
      <c r="R45" s="8" t="n">
        <f aca="false">R25-R5</f>
        <v>203.136102102169</v>
      </c>
      <c r="S45" s="8" t="n">
        <f aca="false">S25-S5</f>
        <v>176.392693702164</v>
      </c>
      <c r="T45" s="8" t="n">
        <f aca="false">T25-T5</f>
        <v>153.632346127691</v>
      </c>
      <c r="U45" s="8" t="n">
        <f aca="false">U25-U5</f>
        <v>136.846589791517</v>
      </c>
    </row>
    <row r="46" customFormat="false" ht="13.2" hidden="false" customHeight="false" outlineLevel="0" collapsed="false">
      <c r="G46" s="10" t="n">
        <v>4000</v>
      </c>
      <c r="H46" s="24" t="n">
        <f aca="false">H26-H6</f>
        <v>-2.85646876210053</v>
      </c>
      <c r="I46" s="24" t="n">
        <f aca="false">I26-I6</f>
        <v>-3.87956380989481</v>
      </c>
      <c r="J46" s="24" t="n">
        <f aca="false">J26-J6</f>
        <v>-4.92280785961442</v>
      </c>
      <c r="K46" s="24" t="n">
        <f aca="false">K26-K6</f>
        <v>-5.6691690512334</v>
      </c>
      <c r="L46" s="24" t="n">
        <f aca="false">L26-L6</f>
        <v>-6.50904594771242</v>
      </c>
      <c r="M46" s="24" t="n">
        <f aca="false">M26-M6</f>
        <v>-7.30745283111165</v>
      </c>
      <c r="O46" s="0" t="n">
        <v>80</v>
      </c>
      <c r="P46" s="8" t="n">
        <f aca="false">P26-P6</f>
        <v>466.776794839812</v>
      </c>
      <c r="Q46" s="8" t="n">
        <f aca="false">Q26-Q6</f>
        <v>343.681248374538</v>
      </c>
      <c r="R46" s="8" t="n">
        <f aca="false">R26-R6</f>
        <v>270.848136136226</v>
      </c>
      <c r="S46" s="8" t="n">
        <f aca="false">S26-S6</f>
        <v>235.190258269552</v>
      </c>
      <c r="T46" s="8" t="n">
        <f aca="false">T26-T6</f>
        <v>204.843128170255</v>
      </c>
      <c r="U46" s="8" t="n">
        <f aca="false">U26-U6</f>
        <v>182.462119722023</v>
      </c>
    </row>
    <row r="47" customFormat="false" ht="13.2" hidden="false" customHeight="false" outlineLevel="0" collapsed="false">
      <c r="G47" s="1" t="n">
        <v>4500</v>
      </c>
      <c r="H47" s="7" t="n">
        <f aca="false">H27-H7</f>
        <v>-3.21352735736311</v>
      </c>
      <c r="I47" s="7" t="n">
        <f aca="false">I27-I7</f>
        <v>-4.36450928613166</v>
      </c>
      <c r="J47" s="7" t="n">
        <f aca="false">J27-J7</f>
        <v>-5.53815884206622</v>
      </c>
      <c r="K47" s="7" t="n">
        <f aca="false">K27-K7</f>
        <v>-6.37781518263758</v>
      </c>
      <c r="L47" s="7" t="n">
        <f aca="false">L27-L7</f>
        <v>-7.32267669117647</v>
      </c>
      <c r="M47" s="7" t="n">
        <f aca="false">M27-M7</f>
        <v>-8.2208844350006</v>
      </c>
      <c r="O47" s="0" t="n">
        <v>100</v>
      </c>
      <c r="P47" s="8" t="n">
        <f aca="false">P27-P7</f>
        <v>583.470993549765</v>
      </c>
      <c r="Q47" s="8" t="n">
        <f aca="false">Q27-Q7</f>
        <v>429.601560468172</v>
      </c>
      <c r="R47" s="8" t="n">
        <f aca="false">R27-R7</f>
        <v>338.560170170282</v>
      </c>
      <c r="S47" s="8" t="n">
        <f aca="false">S27-S7</f>
        <v>293.98782283694</v>
      </c>
      <c r="T47" s="8" t="n">
        <f aca="false">T27-T7</f>
        <v>256.053910212819</v>
      </c>
      <c r="U47" s="8" t="n">
        <f aca="false">U27-U7</f>
        <v>228.077649652529</v>
      </c>
    </row>
    <row r="48" customFormat="false" ht="13.2" hidden="false" customHeight="false" outlineLevel="0" collapsed="false">
      <c r="G48" s="10" t="n">
        <v>5000</v>
      </c>
      <c r="H48" s="7" t="n">
        <f aca="false">H28-H8</f>
        <v>-3.57058595262566</v>
      </c>
      <c r="I48" s="7" t="n">
        <f aca="false">I28-I8</f>
        <v>-4.84945476236852</v>
      </c>
      <c r="J48" s="7" t="n">
        <f aca="false">J28-J8</f>
        <v>-6.15350982451803</v>
      </c>
      <c r="K48" s="7" t="n">
        <f aca="false">K28-K8</f>
        <v>-7.08646131404173</v>
      </c>
      <c r="L48" s="7" t="n">
        <f aca="false">L28-L8</f>
        <v>-8.13630743464053</v>
      </c>
      <c r="M48" s="7" t="n">
        <f aca="false">M28-M8</f>
        <v>-9.13431603888955</v>
      </c>
      <c r="O48" s="0" t="n">
        <v>120</v>
      </c>
      <c r="P48" s="8" t="n">
        <f aca="false">P28-P8</f>
        <v>700.165192259718</v>
      </c>
      <c r="Q48" s="8" t="n">
        <f aca="false">Q28-Q8</f>
        <v>515.521872561807</v>
      </c>
      <c r="R48" s="8" t="n">
        <f aca="false">R28-R8</f>
        <v>406.272204204338</v>
      </c>
      <c r="S48" s="8" t="n">
        <f aca="false">S28-S8</f>
        <v>352.785387404328</v>
      </c>
      <c r="T48" s="8" t="n">
        <f aca="false">T28-T8</f>
        <v>307.264692255382</v>
      </c>
      <c r="U48" s="8" t="n">
        <f aca="false">U28-U8</f>
        <v>273.693179583034</v>
      </c>
    </row>
    <row r="49" customFormat="false" ht="13.2" hidden="false" customHeight="false" outlineLevel="0" collapsed="false">
      <c r="G49" s="10" t="n">
        <v>5500</v>
      </c>
      <c r="H49" s="7" t="n">
        <f aca="false">H29-H9</f>
        <v>-3.92764454788822</v>
      </c>
      <c r="I49" s="7" t="n">
        <f aca="false">I29-I9</f>
        <v>-5.33440023860537</v>
      </c>
      <c r="J49" s="7" t="n">
        <f aca="false">J29-J9</f>
        <v>-6.76886080696984</v>
      </c>
      <c r="K49" s="7" t="n">
        <f aca="false">K29-K9</f>
        <v>-7.79510744544594</v>
      </c>
      <c r="L49" s="7" t="n">
        <f aca="false">L29-L9</f>
        <v>-8.94993817810462</v>
      </c>
      <c r="M49" s="7" t="n">
        <f aca="false">M29-M9</f>
        <v>-10.0477476427785</v>
      </c>
      <c r="O49" s="0" t="n">
        <v>140</v>
      </c>
      <c r="P49" s="8" t="n">
        <f aca="false">P29-P9</f>
        <v>816.859390969672</v>
      </c>
      <c r="Q49" s="8" t="n">
        <f aca="false">Q29-Q9</f>
        <v>601.442184655442</v>
      </c>
      <c r="R49" s="8" t="n">
        <f aca="false">R29-R9</f>
        <v>473.984238238395</v>
      </c>
      <c r="S49" s="8" t="n">
        <f aca="false">S29-S9</f>
        <v>411.582951971716</v>
      </c>
      <c r="T49" s="8" t="n">
        <f aca="false">T29-T9</f>
        <v>358.475474297946</v>
      </c>
      <c r="U49" s="8" t="n">
        <f aca="false">U29-U9</f>
        <v>319.308709513541</v>
      </c>
    </row>
    <row r="50" customFormat="false" ht="13.2" hidden="false" customHeight="false" outlineLevel="0" collapsed="false">
      <c r="G50" s="10" t="n">
        <v>6000</v>
      </c>
      <c r="H50" s="7" t="n">
        <f aca="false">H30-H10</f>
        <v>-4.28470314315079</v>
      </c>
      <c r="I50" s="7" t="n">
        <f aca="false">I30-I10</f>
        <v>-5.81934571484223</v>
      </c>
      <c r="J50" s="7" t="n">
        <f aca="false">J30-J10</f>
        <v>-7.38421178942166</v>
      </c>
      <c r="K50" s="7" t="n">
        <f aca="false">K30-K10</f>
        <v>-8.5037535768501</v>
      </c>
      <c r="L50" s="7" t="n">
        <f aca="false">L30-L10</f>
        <v>-9.76356892156866</v>
      </c>
      <c r="M50" s="7" t="n">
        <f aca="false">M30-M10</f>
        <v>-10.9611792466675</v>
      </c>
      <c r="O50" s="0" t="n">
        <v>160</v>
      </c>
      <c r="P50" s="8" t="n">
        <f aca="false">P30-P10</f>
        <v>933.553589679625</v>
      </c>
      <c r="Q50" s="8" t="n">
        <f aca="false">Q30-Q10</f>
        <v>687.362496749076</v>
      </c>
      <c r="R50" s="8" t="n">
        <f aca="false">R30-R10</f>
        <v>541.696272272451</v>
      </c>
      <c r="S50" s="8" t="n">
        <f aca="false">S30-S10</f>
        <v>470.380516539104</v>
      </c>
      <c r="T50" s="8" t="n">
        <f aca="false">T30-T10</f>
        <v>409.68625634051</v>
      </c>
      <c r="U50" s="8" t="n">
        <f aca="false">U30-U10</f>
        <v>364.924239444046</v>
      </c>
    </row>
    <row r="51" customFormat="false" ht="13.2" hidden="false" customHeight="false" outlineLevel="0" collapsed="false">
      <c r="G51" s="10" t="n">
        <v>6500</v>
      </c>
      <c r="H51" s="7" t="n">
        <f aca="false">H31-H11</f>
        <v>-4.64176173841335</v>
      </c>
      <c r="I51" s="7" t="n">
        <f aca="false">I31-I11</f>
        <v>-6.30429119107907</v>
      </c>
      <c r="J51" s="7" t="n">
        <f aca="false">J31-J11</f>
        <v>-7.99956277187346</v>
      </c>
      <c r="K51" s="7" t="n">
        <f aca="false">K31-K11</f>
        <v>-9.21239970825425</v>
      </c>
      <c r="L51" s="7" t="n">
        <f aca="false">L31-L11</f>
        <v>-10.5771996650327</v>
      </c>
      <c r="M51" s="7" t="n">
        <f aca="false">M31-M11</f>
        <v>-11.8746108505564</v>
      </c>
      <c r="O51" s="0" t="n">
        <v>180</v>
      </c>
      <c r="P51" s="8" t="n">
        <f aca="false">P31-P11</f>
        <v>1050.24778838958</v>
      </c>
      <c r="Q51" s="8" t="n">
        <f aca="false">Q31-Q11</f>
        <v>773.282808842712</v>
      </c>
      <c r="R51" s="8" t="n">
        <f aca="false">R31-R11</f>
        <v>609.408306306506</v>
      </c>
      <c r="S51" s="8" t="n">
        <f aca="false">S31-S11</f>
        <v>529.178081106494</v>
      </c>
      <c r="T51" s="8" t="n">
        <f aca="false">T31-T11</f>
        <v>460.897038383074</v>
      </c>
      <c r="U51" s="8" t="n">
        <f aca="false">U31-U11</f>
        <v>410.539769374552</v>
      </c>
    </row>
    <row r="52" customFormat="false" ht="13.2" hidden="false" customHeight="false" outlineLevel="0" collapsed="false">
      <c r="G52" s="10" t="n">
        <v>7000</v>
      </c>
      <c r="H52" s="24" t="n">
        <f aca="false">H32-H12</f>
        <v>-4.99882033367594</v>
      </c>
      <c r="I52" s="24" t="n">
        <f aca="false">I32-I12</f>
        <v>-6.78923666731591</v>
      </c>
      <c r="J52" s="24" t="n">
        <f aca="false">J32-J12</f>
        <v>-8.61491375432524</v>
      </c>
      <c r="K52" s="24" t="n">
        <f aca="false">K32-K12</f>
        <v>-9.92104583965846</v>
      </c>
      <c r="L52" s="24" t="n">
        <f aca="false">L32-L12</f>
        <v>-11.3908304084968</v>
      </c>
      <c r="M52" s="24" t="n">
        <f aca="false">M32-M12</f>
        <v>-12.7880424544454</v>
      </c>
      <c r="O52" s="0" t="n">
        <v>200</v>
      </c>
      <c r="P52" s="8" t="n">
        <f aca="false">P32-P12</f>
        <v>1166.94198709953</v>
      </c>
      <c r="Q52" s="8" t="n">
        <f aca="false">Q32-Q12</f>
        <v>859.203120936345</v>
      </c>
      <c r="R52" s="8" t="n">
        <f aca="false">R32-R12</f>
        <v>677.120340340563</v>
      </c>
      <c r="S52" s="8" t="n">
        <f aca="false">S32-S12</f>
        <v>587.97564567388</v>
      </c>
      <c r="T52" s="8" t="n">
        <f aca="false">T32-T12</f>
        <v>512.107820425637</v>
      </c>
      <c r="U52" s="8" t="n">
        <f aca="false">U32-U12</f>
        <v>456.155299305057</v>
      </c>
    </row>
    <row r="53" customFormat="false" ht="13.2" hidden="false" customHeight="false" outlineLevel="0" collapsed="false">
      <c r="G53" s="10" t="n">
        <v>7500</v>
      </c>
      <c r="H53" s="24" t="n">
        <f aca="false">H33-H13</f>
        <v>-5.3558789289385</v>
      </c>
      <c r="I53" s="24" t="n">
        <f aca="false">I33-I13</f>
        <v>-7.27418214355278</v>
      </c>
      <c r="J53" s="24" t="n">
        <f aca="false">J33-J13</f>
        <v>-9.23026473677709</v>
      </c>
      <c r="K53" s="24" t="n">
        <f aca="false">K33-K13</f>
        <v>-10.6296919710626</v>
      </c>
      <c r="L53" s="24" t="n">
        <f aca="false">L33-L13</f>
        <v>-12.2044611519608</v>
      </c>
      <c r="M53" s="24" t="n">
        <f aca="false">M33-M13</f>
        <v>-13.7014740583344</v>
      </c>
      <c r="O53" s="0" t="n">
        <v>220</v>
      </c>
      <c r="P53" s="8" t="n">
        <f aca="false">P33-P13</f>
        <v>1283.63618580948</v>
      </c>
      <c r="Q53" s="8" t="n">
        <f aca="false">Q33-Q13</f>
        <v>945.123433029979</v>
      </c>
      <c r="R53" s="8" t="n">
        <f aca="false">R33-R13</f>
        <v>744.832374374619</v>
      </c>
      <c r="S53" s="8" t="n">
        <f aca="false">S33-S13</f>
        <v>646.77321024127</v>
      </c>
      <c r="T53" s="8" t="n">
        <f aca="false">T33-T13</f>
        <v>563.3186024682</v>
      </c>
      <c r="U53" s="8" t="n">
        <f aca="false">U33-U13</f>
        <v>501.770829235564</v>
      </c>
    </row>
    <row r="54" customFormat="false" ht="13.2" hidden="false" customHeight="false" outlineLevel="0" collapsed="false">
      <c r="G54" s="10" t="n">
        <v>8000</v>
      </c>
      <c r="H54" s="24" t="n">
        <f aca="false">H34-H14</f>
        <v>-5.71293752420107</v>
      </c>
      <c r="I54" s="24" t="n">
        <f aca="false">I34-I14</f>
        <v>-7.75912761978962</v>
      </c>
      <c r="J54" s="24" t="n">
        <f aca="false">J34-J14</f>
        <v>-9.84561571922885</v>
      </c>
      <c r="K54" s="24" t="n">
        <f aca="false">K34-K14</f>
        <v>-11.3383381024668</v>
      </c>
      <c r="L54" s="24" t="n">
        <f aca="false">L34-L14</f>
        <v>-13.0180918954248</v>
      </c>
      <c r="M54" s="24" t="n">
        <f aca="false">M34-M14</f>
        <v>-14.6149056622233</v>
      </c>
      <c r="O54" s="0" t="n">
        <v>240</v>
      </c>
      <c r="P54" s="8" t="n">
        <f aca="false">P34-P14</f>
        <v>1400.33038451944</v>
      </c>
      <c r="Q54" s="8" t="n">
        <f aca="false">Q34-Q14</f>
        <v>1031.04374512361</v>
      </c>
      <c r="R54" s="8" t="n">
        <f aca="false">R34-R14</f>
        <v>812.544408408676</v>
      </c>
      <c r="S54" s="8" t="n">
        <f aca="false">S34-S14</f>
        <v>705.570774808655</v>
      </c>
      <c r="T54" s="8" t="n">
        <f aca="false">T34-T14</f>
        <v>614.529384510764</v>
      </c>
      <c r="U54" s="8" t="n">
        <f aca="false">U34-U14</f>
        <v>547.386359166068</v>
      </c>
    </row>
    <row r="55" customFormat="false" ht="13.2" hidden="false" customHeight="false" outlineLevel="0" collapsed="false">
      <c r="G55" s="10" t="n">
        <v>8500</v>
      </c>
      <c r="H55" s="24" t="n">
        <f aca="false">H35-H15</f>
        <v>-6.06999611946364</v>
      </c>
      <c r="I55" s="24" t="n">
        <f aca="false">I35-I15</f>
        <v>-8.24407309602646</v>
      </c>
      <c r="J55" s="24" t="n">
        <f aca="false">J35-J15</f>
        <v>-10.4609667016806</v>
      </c>
      <c r="K55" s="24" t="n">
        <f aca="false">K35-K15</f>
        <v>-12.046984233871</v>
      </c>
      <c r="L55" s="24" t="n">
        <f aca="false">L35-L15</f>
        <v>-13.8317226388889</v>
      </c>
      <c r="M55" s="24" t="n">
        <f aca="false">M35-M15</f>
        <v>-15.5283372661122</v>
      </c>
      <c r="O55" s="0" t="n">
        <v>260</v>
      </c>
      <c r="P55" s="8" t="n">
        <f aca="false">P35-P15</f>
        <v>1517.02458322939</v>
      </c>
      <c r="Q55" s="8" t="n">
        <f aca="false">Q35-Q15</f>
        <v>1116.96405721725</v>
      </c>
      <c r="R55" s="8" t="n">
        <f aca="false">R35-R15</f>
        <v>880.256442442733</v>
      </c>
      <c r="S55" s="8" t="n">
        <f aca="false">S35-S15</f>
        <v>764.368339376046</v>
      </c>
      <c r="T55" s="8" t="n">
        <f aca="false">T35-T15</f>
        <v>665.740166553331</v>
      </c>
      <c r="U55" s="8" t="n">
        <f aca="false">U35-U15</f>
        <v>593.001889096573</v>
      </c>
    </row>
    <row r="56" customFormat="false" ht="13.2" hidden="false" customHeight="false" outlineLevel="0" collapsed="false">
      <c r="G56" s="10" t="n">
        <v>9000</v>
      </c>
      <c r="H56" s="24" t="n">
        <f aca="false">H36-H16</f>
        <v>-6.42705471472621</v>
      </c>
      <c r="I56" s="24" t="n">
        <f aca="false">I36-I16</f>
        <v>-8.72901857226333</v>
      </c>
      <c r="J56" s="24" t="n">
        <f aca="false">J36-J16</f>
        <v>-11.0763176841324</v>
      </c>
      <c r="K56" s="24" t="n">
        <f aca="false">K36-K16</f>
        <v>-12.7556303652752</v>
      </c>
      <c r="L56" s="24" t="n">
        <f aca="false">L36-L16</f>
        <v>-14.6453533823529</v>
      </c>
      <c r="M56" s="24" t="n">
        <f aca="false">M36-M16</f>
        <v>-16.4417688700012</v>
      </c>
      <c r="O56" s="0" t="n">
        <v>280</v>
      </c>
      <c r="P56" s="8" t="n">
        <f aca="false">P36-P16</f>
        <v>1633.71878193934</v>
      </c>
      <c r="Q56" s="8" t="n">
        <f aca="false">Q36-Q16</f>
        <v>1202.88436931088</v>
      </c>
      <c r="R56" s="8" t="n">
        <f aca="false">R36-R16</f>
        <v>947.96847647679</v>
      </c>
      <c r="S56" s="8" t="n">
        <f aca="false">S36-S16</f>
        <v>823.165903943433</v>
      </c>
      <c r="T56" s="8" t="n">
        <f aca="false">T36-T16</f>
        <v>716.950948595892</v>
      </c>
      <c r="U56" s="8" t="n">
        <f aca="false">U36-U16</f>
        <v>638.617419027081</v>
      </c>
    </row>
    <row r="57" customFormat="false" ht="13.2" hidden="false" customHeight="false" outlineLevel="0" collapsed="false">
      <c r="G57" s="10" t="n">
        <v>9500</v>
      </c>
      <c r="H57" s="24" t="n">
        <f aca="false">H37-H17</f>
        <v>-6.78411330998878</v>
      </c>
      <c r="I57" s="24" t="n">
        <f aca="false">I37-I17</f>
        <v>-9.21396404850017</v>
      </c>
      <c r="J57" s="24" t="n">
        <f aca="false">J37-J17</f>
        <v>-11.6916686665843</v>
      </c>
      <c r="K57" s="24" t="n">
        <f aca="false">K37-K17</f>
        <v>-13.4642764966793</v>
      </c>
      <c r="L57" s="24" t="n">
        <f aca="false">L37-L17</f>
        <v>-15.458984125817</v>
      </c>
      <c r="M57" s="24" t="n">
        <f aca="false">M37-M17</f>
        <v>-17.3552004738902</v>
      </c>
      <c r="O57" s="0" t="n">
        <v>300</v>
      </c>
      <c r="P57" s="8" t="n">
        <f aca="false">P37-P17</f>
        <v>1750.4129806493</v>
      </c>
      <c r="Q57" s="8" t="n">
        <f aca="false">Q37-Q17</f>
        <v>1288.80468140452</v>
      </c>
      <c r="R57" s="8" t="n">
        <f aca="false">R37-R17</f>
        <v>1015.68051051085</v>
      </c>
      <c r="S57" s="8" t="n">
        <f aca="false">S37-S17</f>
        <v>881.963468510823</v>
      </c>
      <c r="T57" s="8" t="n">
        <f aca="false">T37-T17</f>
        <v>768.161730638456</v>
      </c>
      <c r="U57" s="8" t="n">
        <f aca="false">U37-U17</f>
        <v>684.232948957586</v>
      </c>
    </row>
    <row r="58" customFormat="false" ht="13.2" hidden="false" customHeight="false" outlineLevel="0" collapsed="false">
      <c r="G58" s="12" t="n">
        <v>10000</v>
      </c>
      <c r="H58" s="25" t="n">
        <f aca="false">H38-H18</f>
        <v>-7.14117190525133</v>
      </c>
      <c r="I58" s="25" t="n">
        <f aca="false">I38-I18</f>
        <v>-9.69890952473705</v>
      </c>
      <c r="J58" s="25" t="n">
        <f aca="false">J38-J18</f>
        <v>-12.3070196490361</v>
      </c>
      <c r="K58" s="25" t="n">
        <f aca="false">K38-K18</f>
        <v>-14.1729226280835</v>
      </c>
      <c r="L58" s="25" t="n">
        <f aca="false">L38-L18</f>
        <v>-16.2726148692811</v>
      </c>
      <c r="M58" s="25" t="n">
        <f aca="false">M38-M18</f>
        <v>-18.2686320777791</v>
      </c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G59" s="13" t="n">
        <v>10500</v>
      </c>
      <c r="H59" s="26" t="n">
        <f aca="false">H39-H19</f>
        <v>-7.4982305005139</v>
      </c>
      <c r="I59" s="26" t="n">
        <f aca="false">I39-I19</f>
        <v>-10.1838550009739</v>
      </c>
      <c r="J59" s="26" t="n">
        <f aca="false">J39-J19</f>
        <v>-12.9223706314879</v>
      </c>
      <c r="K59" s="26" t="n">
        <f aca="false">K39-K19</f>
        <v>-14.8815687594877</v>
      </c>
      <c r="L59" s="26" t="n">
        <f aca="false">L39-L19</f>
        <v>-17.0862456127451</v>
      </c>
      <c r="M59" s="26" t="n">
        <f aca="false">M39-M19</f>
        <v>-19.1820636816681</v>
      </c>
      <c r="P59" s="8"/>
      <c r="Q59" s="8"/>
      <c r="R59" s="8"/>
      <c r="S59" s="8"/>
      <c r="T59" s="8"/>
      <c r="U59" s="8"/>
    </row>
  </sheetData>
  <mergeCells count="13">
    <mergeCell ref="H1:M1"/>
    <mergeCell ref="P1:U1"/>
    <mergeCell ref="B2:E2"/>
    <mergeCell ref="B13:E13"/>
    <mergeCell ref="H21:M21"/>
    <mergeCell ref="P21:U21"/>
    <mergeCell ref="B23:E23"/>
    <mergeCell ref="B24:C24"/>
    <mergeCell ref="B25:C25"/>
    <mergeCell ref="B26:C26"/>
    <mergeCell ref="B27:C27"/>
    <mergeCell ref="H41:M41"/>
    <mergeCell ref="O41:U41"/>
  </mergeCells>
  <conditionalFormatting sqref="P23:U39 P3:U20">
    <cfRule type="cellIs" priority="2" operator="between" aboveAverage="0" equalAverage="0" bottom="0" percent="0" rank="0" text="" dxfId="0">
      <formula>9600</formula>
      <formula>105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3.43"/>
    <col collapsed="false" customWidth="true" hidden="false" outlineLevel="0" max="3" min="3" style="0" width="7.32"/>
    <col collapsed="false" customWidth="true" hidden="false" outlineLevel="0" max="5" min="5" style="27" width="11.99"/>
  </cols>
  <sheetData>
    <row r="1" customFormat="false" ht="13.2" hidden="false" customHeight="false" outlineLevel="0" collapsed="false">
      <c r="C1" s="28" t="s">
        <v>19</v>
      </c>
      <c r="E1" s="29"/>
    </row>
    <row r="2" customFormat="false" ht="13.2" hidden="false" customHeight="false" outlineLevel="0" collapsed="false">
      <c r="A2" s="14" t="s">
        <v>24</v>
      </c>
      <c r="B2" s="30"/>
      <c r="C2" s="31" t="n">
        <v>609</v>
      </c>
    </row>
    <row r="3" customFormat="false" ht="13.2" hidden="false" customHeight="false" outlineLevel="0" collapsed="false">
      <c r="A3" s="14" t="s">
        <v>25</v>
      </c>
      <c r="B3" s="30"/>
      <c r="C3" s="31" t="n">
        <v>634</v>
      </c>
    </row>
    <row r="4" customFormat="false" ht="13.2" hidden="false" customHeight="false" outlineLevel="0" collapsed="false">
      <c r="A4" s="14"/>
      <c r="B4" s="14"/>
      <c r="C4" s="31"/>
    </row>
    <row r="5" customFormat="false" ht="13.2" hidden="false" customHeight="false" outlineLevel="0" collapsed="false">
      <c r="A5" s="0" t="s">
        <v>26</v>
      </c>
      <c r="C5" s="28" t="n">
        <v>603</v>
      </c>
    </row>
    <row r="6" customFormat="false" ht="13.2" hidden="false" customHeight="false" outlineLevel="0" collapsed="false">
      <c r="A6" s="0" t="s">
        <v>27</v>
      </c>
      <c r="C6" s="28" t="n">
        <v>631</v>
      </c>
    </row>
    <row r="7" customFormat="false" ht="13.2" hidden="false" customHeight="false" outlineLevel="0" collapsed="false">
      <c r="C7" s="28"/>
    </row>
    <row r="8" customFormat="false" ht="13.2" hidden="false" customHeight="false" outlineLevel="0" collapsed="false">
      <c r="A8" s="0" t="s">
        <v>28</v>
      </c>
      <c r="C8" s="28" t="n">
        <v>603</v>
      </c>
    </row>
    <row r="9" customFormat="false" ht="13.2" hidden="false" customHeight="false" outlineLevel="0" collapsed="false">
      <c r="A9" s="0" t="s">
        <v>29</v>
      </c>
      <c r="C9" s="28" t="n">
        <v>636</v>
      </c>
    </row>
    <row r="10" customFormat="false" ht="13.2" hidden="false" customHeight="false" outlineLevel="0" collapsed="false">
      <c r="A10" s="0" t="s">
        <v>30</v>
      </c>
      <c r="C10" s="28" t="n">
        <v>631</v>
      </c>
    </row>
    <row r="11" customFormat="false" ht="13.2" hidden="false" customHeight="false" outlineLevel="0" collapsed="false">
      <c r="A11" s="0" t="s">
        <v>31</v>
      </c>
      <c r="C11" s="28" t="n">
        <v>603</v>
      </c>
    </row>
    <row r="12" customFormat="false" ht="13.2" hidden="false" customHeight="false" outlineLevel="0" collapsed="false">
      <c r="A12" s="0" t="s">
        <v>32</v>
      </c>
      <c r="C12" s="28" t="n">
        <v>643</v>
      </c>
    </row>
    <row r="13" customFormat="false" ht="13.2" hidden="false" customHeight="false" outlineLevel="0" collapsed="false">
      <c r="A13" s="0" t="s">
        <v>33</v>
      </c>
      <c r="C13" s="28" t="n">
        <v>598</v>
      </c>
    </row>
    <row r="14" customFormat="false" ht="13.2" hidden="false" customHeight="false" outlineLevel="0" collapsed="false">
      <c r="A14" s="0" t="s">
        <v>34</v>
      </c>
      <c r="C14" s="28" t="n">
        <v>647</v>
      </c>
    </row>
    <row r="15" customFormat="false" ht="13.2" hidden="false" customHeight="false" outlineLevel="0" collapsed="false">
      <c r="A15" s="0" t="s">
        <v>35</v>
      </c>
      <c r="C15" s="28" t="n">
        <v>599</v>
      </c>
    </row>
    <row r="16" customFormat="false" ht="13.2" hidden="false" customHeight="false" outlineLevel="0" collapsed="false">
      <c r="A16" s="0" t="s">
        <v>36</v>
      </c>
      <c r="C16" s="28" t="n">
        <v>602</v>
      </c>
    </row>
    <row r="17" customFormat="false" ht="13.2" hidden="false" customHeight="false" outlineLevel="0" collapsed="false">
      <c r="A17" s="0" t="s">
        <v>37</v>
      </c>
      <c r="C17" s="28" t="n">
        <v>643</v>
      </c>
    </row>
    <row r="18" customFormat="false" ht="13.2" hidden="false" customHeight="false" outlineLevel="0" collapsed="false">
      <c r="C18" s="28"/>
    </row>
    <row r="19" customFormat="false" ht="13.2" hidden="false" customHeight="false" outlineLevel="0" collapsed="false">
      <c r="A19" s="0" t="s">
        <v>38</v>
      </c>
      <c r="C19" s="28" t="n">
        <v>599</v>
      </c>
    </row>
    <row r="20" customFormat="false" ht="13.2" hidden="false" customHeight="false" outlineLevel="0" collapsed="false">
      <c r="A20" s="0" t="s">
        <v>39</v>
      </c>
      <c r="C20" s="28" t="n">
        <v>638</v>
      </c>
    </row>
    <row r="21" customFormat="false" ht="13.2" hidden="false" customHeight="false" outlineLevel="0" collapsed="false">
      <c r="C21" s="28"/>
    </row>
    <row r="22" customFormat="false" ht="13.2" hidden="false" customHeight="false" outlineLevel="0" collapsed="false">
      <c r="A22" s="0" t="s">
        <v>40</v>
      </c>
      <c r="C22" s="28" t="n">
        <v>599</v>
      </c>
    </row>
    <row r="23" customFormat="false" ht="13.2" hidden="false" customHeight="false" outlineLevel="0" collapsed="false">
      <c r="A23" s="0" t="s">
        <v>41</v>
      </c>
      <c r="C23" s="28" t="n">
        <v>639</v>
      </c>
    </row>
    <row r="24" customFormat="false" ht="13.2" hidden="false" customHeight="false" outlineLevel="0" collapsed="false">
      <c r="C24" s="28"/>
    </row>
    <row r="25" customFormat="false" ht="13.2" hidden="false" customHeight="false" outlineLevel="0" collapsed="false">
      <c r="A25" s="0" t="s">
        <v>42</v>
      </c>
      <c r="C25" s="28" t="n">
        <v>598</v>
      </c>
    </row>
    <row r="26" customFormat="false" ht="13.2" hidden="false" customHeight="false" outlineLevel="0" collapsed="false">
      <c r="A26" s="0" t="s">
        <v>43</v>
      </c>
      <c r="C26" s="28" t="n">
        <v>640</v>
      </c>
    </row>
    <row r="27" customFormat="false" ht="13.2" hidden="false" customHeight="false" outlineLevel="0" collapsed="false">
      <c r="C27" s="28"/>
    </row>
    <row r="28" customFormat="false" ht="13.2" hidden="false" customHeight="false" outlineLevel="0" collapsed="false">
      <c r="A28" s="0" t="s">
        <v>44</v>
      </c>
      <c r="C28" s="28" t="n">
        <v>602</v>
      </c>
    </row>
    <row r="29" customFormat="false" ht="13.2" hidden="false" customHeight="false" outlineLevel="0" collapsed="false">
      <c r="A29" s="0" t="s">
        <v>45</v>
      </c>
      <c r="C29" s="28" t="n">
        <v>634</v>
      </c>
    </row>
    <row r="30" customFormat="false" ht="13.2" hidden="false" customHeight="false" outlineLevel="0" collapsed="false">
      <c r="A30" s="0" t="s">
        <v>24</v>
      </c>
      <c r="C30" s="28" t="n">
        <v>609</v>
      </c>
    </row>
    <row r="31" customFormat="false" ht="13.2" hidden="false" customHeight="false" outlineLevel="0" collapsed="false">
      <c r="A31" s="0" t="s">
        <v>25</v>
      </c>
      <c r="C31" s="28" t="n">
        <v>6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88.32"/>
    <col collapsed="false" customWidth="false" hidden="false" outlineLevel="0" max="257" min="2" style="32" width="9.1"/>
  </cols>
  <sheetData>
    <row r="1" customFormat="false" ht="27.6" hidden="false" customHeight="false" outlineLevel="0" collapsed="false">
      <c r="A1" s="33" t="s">
        <v>46</v>
      </c>
    </row>
    <row r="2" customFormat="false" ht="13.2" hidden="false" customHeight="false" outlineLevel="0" collapsed="false">
      <c r="A2" s="34" t="s">
        <v>47</v>
      </c>
    </row>
    <row r="3" customFormat="false" ht="13.2" hidden="false" customHeight="false" outlineLevel="0" collapsed="false">
      <c r="A3" s="35"/>
    </row>
    <row r="4" customFormat="false" ht="13.2" hidden="false" customHeight="false" outlineLevel="0" collapsed="false">
      <c r="A4" s="36" t="s">
        <v>48</v>
      </c>
    </row>
    <row r="5" customFormat="false" ht="13.2" hidden="false" customHeight="false" outlineLevel="0" collapsed="false">
      <c r="A5" s="37" t="s">
        <v>49</v>
      </c>
    </row>
    <row r="6" customFormat="false" ht="13.2" hidden="false" customHeight="false" outlineLevel="0" collapsed="false">
      <c r="A6" s="37" t="s">
        <v>50</v>
      </c>
    </row>
    <row r="7" customFormat="false" ht="13.2" hidden="false" customHeight="false" outlineLevel="0" collapsed="false">
      <c r="A7" s="37"/>
    </row>
    <row r="8" customFormat="false" ht="13.2" hidden="false" customHeight="false" outlineLevel="0" collapsed="false">
      <c r="A8" s="37" t="s">
        <v>51</v>
      </c>
    </row>
    <row r="9" customFormat="false" ht="13.2" hidden="false" customHeight="false" outlineLevel="0" collapsed="false">
      <c r="A9" s="37"/>
    </row>
    <row r="10" customFormat="false" ht="13.2" hidden="false" customHeight="false" outlineLevel="0" collapsed="false">
      <c r="A10" s="37"/>
    </row>
    <row r="11" customFormat="false" ht="13.2" hidden="false" customHeight="false" outlineLevel="0" collapsed="false">
      <c r="A11" s="37"/>
    </row>
    <row r="12" customFormat="false" ht="13.2" hidden="false" customHeight="false" outlineLevel="0" collapsed="false">
      <c r="A1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0:57:26Z</dcterms:created>
  <dc:creator>Claude</dc:creator>
  <dc:description/>
  <dc:language>en-US</dc:language>
  <cp:lastModifiedBy>Utilisateur</cp:lastModifiedBy>
  <cp:lastPrinted>2002-09-16T23:58:44Z</cp:lastPrinted>
  <dcterms:modified xsi:type="dcterms:W3CDTF">2011-08-25T14:21:39Z</dcterms:modified>
  <cp:revision>0</cp:revision>
  <dc:subject/>
  <dc:title>SP1</dc:title>
</cp:coreProperties>
</file>